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09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August 2013</t>
  </si>
  <si>
    <t xml:space="preserve">Progressive/Tswelelang pele</t>
  </si>
  <si>
    <t xml:space="preserve">July 2013</t>
  </si>
  <si>
    <t xml:space="preserve">Phatwe 2013</t>
  </si>
  <si>
    <t xml:space="preserve">October 2012  - August 2013</t>
  </si>
  <si>
    <t xml:space="preserve">October 2011  - August 2012</t>
  </si>
  <si>
    <t xml:space="preserve"> Phukwi 2013</t>
  </si>
  <si>
    <t xml:space="preserve">Preliminary/Tsa matseno  </t>
  </si>
  <si>
    <t xml:space="preserve">Diphalane 2012  - Phatwe 2013</t>
  </si>
  <si>
    <t xml:space="preserve">Diphalane 2011  - Phatw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uly/Phukwi 2013</t>
  </si>
  <si>
    <t xml:space="preserve">1 August/Phatw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Phatwe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13</t>
  </si>
  <si>
    <t xml:space="preserve">31 August/Phatwe 2013</t>
  </si>
  <si>
    <t xml:space="preserve">31 August/Phatw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540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33879</v>
      </c>
      <c r="E12" s="38" t="n">
        <v>8569</v>
      </c>
      <c r="F12" s="39" t="n">
        <v>42448</v>
      </c>
      <c r="G12" s="39" t="n">
        <v>28404.9</v>
      </c>
      <c r="H12" s="39" t="n">
        <v>8012</v>
      </c>
      <c r="I12" s="39" t="n">
        <v>36416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199</v>
      </c>
      <c r="E16" s="56" t="n">
        <v>35</v>
      </c>
      <c r="F16" s="39" t="n">
        <v>234</v>
      </c>
      <c r="G16" s="55" t="n">
        <v>876</v>
      </c>
      <c r="H16" s="56" t="n">
        <v>175</v>
      </c>
      <c r="I16" s="39" t="n">
        <v>1051</v>
      </c>
      <c r="J16" s="55" t="n">
        <v>50244</v>
      </c>
      <c r="K16" s="56" t="n">
        <v>17019</v>
      </c>
      <c r="L16" s="39" t="n">
        <v>67263</v>
      </c>
      <c r="M16" s="40" t="n">
        <v>-13.1</v>
      </c>
      <c r="N16" s="55" t="n">
        <v>61488</v>
      </c>
      <c r="O16" s="56" t="n">
        <v>15900</v>
      </c>
      <c r="P16" s="39" t="n">
        <v>77388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199</v>
      </c>
      <c r="E17" s="60" t="n">
        <v>35</v>
      </c>
      <c r="F17" s="61" t="n">
        <v>234</v>
      </c>
      <c r="G17" s="59" t="n">
        <v>876</v>
      </c>
      <c r="H17" s="60" t="n">
        <v>175</v>
      </c>
      <c r="I17" s="61" t="n">
        <v>1051</v>
      </c>
      <c r="J17" s="59" t="n">
        <v>39237</v>
      </c>
      <c r="K17" s="60" t="n">
        <v>17019</v>
      </c>
      <c r="L17" s="62" t="n">
        <v>56256</v>
      </c>
      <c r="M17" s="63" t="n">
        <v>-15.716297605849</v>
      </c>
      <c r="N17" s="64" t="n">
        <v>50846</v>
      </c>
      <c r="O17" s="65" t="n">
        <v>15900</v>
      </c>
      <c r="P17" s="62" t="n">
        <v>66746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4865</v>
      </c>
      <c r="E20" s="56" t="n">
        <v>979</v>
      </c>
      <c r="F20" s="81" t="n">
        <v>5844</v>
      </c>
      <c r="G20" s="55" t="n">
        <v>4533</v>
      </c>
      <c r="H20" s="56" t="n">
        <v>980</v>
      </c>
      <c r="I20" s="81" t="n">
        <v>5513</v>
      </c>
      <c r="J20" s="55" t="n">
        <v>46732</v>
      </c>
      <c r="K20" s="56" t="n">
        <v>17643</v>
      </c>
      <c r="L20" s="82" t="n">
        <v>64375</v>
      </c>
      <c r="M20" s="40" t="n">
        <v>10.9</v>
      </c>
      <c r="N20" s="38" t="n">
        <v>43325</v>
      </c>
      <c r="O20" s="56" t="n">
        <v>14711</v>
      </c>
      <c r="P20" s="39" t="n">
        <v>58036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4595</v>
      </c>
      <c r="E21" s="86" t="n">
        <v>543</v>
      </c>
      <c r="F21" s="44" t="n">
        <v>5138</v>
      </c>
      <c r="G21" s="85" t="n">
        <v>4298</v>
      </c>
      <c r="H21" s="86" t="n">
        <v>485</v>
      </c>
      <c r="I21" s="44" t="n">
        <v>4783</v>
      </c>
      <c r="J21" s="85" t="n">
        <v>40906</v>
      </c>
      <c r="K21" s="86" t="n">
        <v>6826</v>
      </c>
      <c r="L21" s="87" t="n">
        <v>47732</v>
      </c>
      <c r="M21" s="88" t="n">
        <v>14.4</v>
      </c>
      <c r="N21" s="89" t="n">
        <v>38132</v>
      </c>
      <c r="O21" s="86" t="n">
        <v>3579</v>
      </c>
      <c r="P21" s="61" t="n">
        <v>41711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4554</v>
      </c>
      <c r="E22" s="94" t="n">
        <v>0</v>
      </c>
      <c r="F22" s="95" t="n">
        <v>4554</v>
      </c>
      <c r="G22" s="93" t="n">
        <v>4261</v>
      </c>
      <c r="H22" s="94" t="n">
        <v>0</v>
      </c>
      <c r="I22" s="95" t="n">
        <v>4261</v>
      </c>
      <c r="J22" s="93" t="n">
        <v>40357</v>
      </c>
      <c r="K22" s="94" t="n">
        <v>0</v>
      </c>
      <c r="L22" s="95" t="n">
        <v>40357</v>
      </c>
      <c r="M22" s="96" t="n">
        <v>5.8</v>
      </c>
      <c r="N22" s="97" t="n">
        <v>38132</v>
      </c>
      <c r="O22" s="98" t="n">
        <v>0</v>
      </c>
      <c r="P22" s="95" t="n">
        <v>38132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41</v>
      </c>
      <c r="E23" s="102" t="n">
        <v>543</v>
      </c>
      <c r="F23" s="103" t="n">
        <v>584</v>
      </c>
      <c r="G23" s="64" t="n">
        <v>37</v>
      </c>
      <c r="H23" s="102" t="n">
        <v>485</v>
      </c>
      <c r="I23" s="103" t="n">
        <v>522</v>
      </c>
      <c r="J23" s="64" t="n">
        <v>549</v>
      </c>
      <c r="K23" s="102" t="n">
        <v>6826</v>
      </c>
      <c r="L23" s="103" t="n">
        <v>7375</v>
      </c>
      <c r="M23" s="104" t="n">
        <v>106.1</v>
      </c>
      <c r="N23" s="105" t="n">
        <v>0</v>
      </c>
      <c r="O23" s="65" t="n">
        <v>3579</v>
      </c>
      <c r="P23" s="103" t="n">
        <v>3579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255</v>
      </c>
      <c r="E25" s="102" t="n">
        <v>281</v>
      </c>
      <c r="F25" s="103" t="n">
        <v>536</v>
      </c>
      <c r="G25" s="64" t="n">
        <v>196</v>
      </c>
      <c r="H25" s="102" t="n">
        <v>161</v>
      </c>
      <c r="I25" s="103" t="n">
        <v>357</v>
      </c>
      <c r="J25" s="64" t="n">
        <v>3373</v>
      </c>
      <c r="K25" s="102" t="n">
        <v>3556</v>
      </c>
      <c r="L25" s="103" t="n">
        <v>6929</v>
      </c>
      <c r="M25" s="96" t="n">
        <v>36.8</v>
      </c>
      <c r="N25" s="64" t="n">
        <v>2089</v>
      </c>
      <c r="O25" s="102" t="n">
        <v>2975</v>
      </c>
      <c r="P25" s="95" t="n">
        <v>5064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8</v>
      </c>
      <c r="E26" s="102" t="n">
        <v>155</v>
      </c>
      <c r="F26" s="103" t="n">
        <v>163</v>
      </c>
      <c r="G26" s="64" t="n">
        <v>35</v>
      </c>
      <c r="H26" s="102" t="n">
        <v>334</v>
      </c>
      <c r="I26" s="103" t="n">
        <v>369</v>
      </c>
      <c r="J26" s="64" t="n">
        <v>220</v>
      </c>
      <c r="K26" s="102" t="n">
        <v>5927</v>
      </c>
      <c r="L26" s="103" t="n">
        <v>6147</v>
      </c>
      <c r="M26" s="96" t="n">
        <v>-22.9409552463332</v>
      </c>
      <c r="N26" s="64" t="n">
        <v>1266</v>
      </c>
      <c r="O26" s="102" t="n">
        <v>6711</v>
      </c>
      <c r="P26" s="103" t="n">
        <v>7977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7</v>
      </c>
      <c r="E27" s="72" t="n">
        <v>0</v>
      </c>
      <c r="F27" s="74" t="n">
        <v>7</v>
      </c>
      <c r="G27" s="71" t="n">
        <v>4</v>
      </c>
      <c r="H27" s="72" t="n">
        <v>0</v>
      </c>
      <c r="I27" s="74" t="n">
        <v>4</v>
      </c>
      <c r="J27" s="71" t="n">
        <v>2233</v>
      </c>
      <c r="K27" s="72" t="n">
        <v>1334</v>
      </c>
      <c r="L27" s="74" t="n">
        <v>3567</v>
      </c>
      <c r="M27" s="75" t="n">
        <v>8.61753958587089</v>
      </c>
      <c r="N27" s="71" t="n">
        <v>1838</v>
      </c>
      <c r="O27" s="72" t="n">
        <v>1446</v>
      </c>
      <c r="P27" s="73" t="n">
        <v>3284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123</v>
      </c>
      <c r="O29" s="56" t="n">
        <v>0</v>
      </c>
      <c r="P29" s="125" t="n">
        <v>123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123</v>
      </c>
      <c r="O33" s="140" t="n">
        <v>0</v>
      </c>
      <c r="P33" s="141" t="n">
        <v>123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123</v>
      </c>
      <c r="O35" s="76" t="n">
        <v>0</v>
      </c>
      <c r="P35" s="74" t="n">
        <v>123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808</v>
      </c>
      <c r="E37" s="38" t="n">
        <v>-387</v>
      </c>
      <c r="F37" s="38" t="n">
        <v>421</v>
      </c>
      <c r="G37" s="37" t="n">
        <v>163</v>
      </c>
      <c r="H37" s="38" t="n">
        <v>-188</v>
      </c>
      <c r="I37" s="38" t="n">
        <v>-25</v>
      </c>
      <c r="J37" s="37" t="n">
        <v>3644</v>
      </c>
      <c r="K37" s="38" t="n">
        <v>-3557</v>
      </c>
      <c r="L37" s="38" t="n">
        <v>87</v>
      </c>
      <c r="M37" s="148"/>
      <c r="N37" s="37" t="n">
        <v>2076</v>
      </c>
      <c r="O37" s="38" t="n">
        <v>-2730</v>
      </c>
      <c r="P37" s="39" t="n">
        <v>-654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487</v>
      </c>
      <c r="E38" s="102" t="n">
        <v>-44</v>
      </c>
      <c r="F38" s="61" t="n">
        <v>443</v>
      </c>
      <c r="G38" s="64" t="n">
        <v>252</v>
      </c>
      <c r="H38" s="102" t="n">
        <v>-278</v>
      </c>
      <c r="I38" s="103" t="n">
        <v>-26</v>
      </c>
      <c r="J38" s="64" t="n">
        <v>1022</v>
      </c>
      <c r="K38" s="102" t="n">
        <v>-304</v>
      </c>
      <c r="L38" s="103" t="n">
        <v>718</v>
      </c>
      <c r="M38" s="149"/>
      <c r="N38" s="64" t="n">
        <v>867</v>
      </c>
      <c r="O38" s="102" t="n">
        <v>-974</v>
      </c>
      <c r="P38" s="103" t="n">
        <v>-107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321</v>
      </c>
      <c r="E39" s="72" t="n">
        <v>-343</v>
      </c>
      <c r="F39" s="74" t="n">
        <v>-22</v>
      </c>
      <c r="G39" s="71" t="n">
        <v>-89</v>
      </c>
      <c r="H39" s="72" t="n">
        <v>90</v>
      </c>
      <c r="I39" s="74" t="n">
        <v>1</v>
      </c>
      <c r="J39" s="71" t="n">
        <v>2622</v>
      </c>
      <c r="K39" s="72" t="n">
        <v>-3253</v>
      </c>
      <c r="L39" s="74" t="n">
        <v>-631</v>
      </c>
      <c r="M39" s="151"/>
      <c r="N39" s="71" t="n">
        <v>1209</v>
      </c>
      <c r="O39" s="72" t="n">
        <v>-1756</v>
      </c>
      <c r="P39" s="74" t="n">
        <v>-547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28404.9</v>
      </c>
      <c r="E42" s="163" t="n">
        <v>8012</v>
      </c>
      <c r="F42" s="39" t="n">
        <v>36416.9</v>
      </c>
      <c r="G42" s="162" t="n">
        <v>24584.9</v>
      </c>
      <c r="H42" s="163" t="n">
        <v>7395</v>
      </c>
      <c r="I42" s="39" t="n">
        <v>31979.9</v>
      </c>
      <c r="J42" s="162" t="n">
        <v>24584.9</v>
      </c>
      <c r="K42" s="163" t="n">
        <v>7395</v>
      </c>
      <c r="L42" s="39" t="n">
        <v>31979.9</v>
      </c>
      <c r="M42" s="96" t="n">
        <v>-4.63440090654261</v>
      </c>
      <c r="N42" s="162" t="n">
        <v>28667</v>
      </c>
      <c r="O42" s="164" t="n">
        <v>4867</v>
      </c>
      <c r="P42" s="165" t="n">
        <v>33534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28405</v>
      </c>
      <c r="E44" s="38" t="n">
        <v>8012</v>
      </c>
      <c r="F44" s="38" t="n">
        <v>36417</v>
      </c>
      <c r="G44" s="37" t="n">
        <v>24585</v>
      </c>
      <c r="H44" s="38" t="n">
        <v>7395</v>
      </c>
      <c r="I44" s="38" t="n">
        <v>31980</v>
      </c>
      <c r="J44" s="37" t="n">
        <v>24585</v>
      </c>
      <c r="K44" s="38" t="n">
        <v>7395</v>
      </c>
      <c r="L44" s="82" t="n">
        <v>31980</v>
      </c>
      <c r="M44" s="172" t="n">
        <v>-4.63410270173555</v>
      </c>
      <c r="N44" s="37" t="n">
        <v>28667</v>
      </c>
      <c r="O44" s="38" t="n">
        <v>4867</v>
      </c>
      <c r="P44" s="81" t="n">
        <v>33534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16151</v>
      </c>
      <c r="E45" s="102" t="n">
        <v>7320</v>
      </c>
      <c r="F45" s="103" t="n">
        <v>23471</v>
      </c>
      <c r="G45" s="64" t="n">
        <v>15077</v>
      </c>
      <c r="H45" s="102" t="n">
        <v>6648</v>
      </c>
      <c r="I45" s="103" t="n">
        <v>21725</v>
      </c>
      <c r="J45" s="64" t="n">
        <v>15077</v>
      </c>
      <c r="K45" s="102" t="n">
        <v>6648</v>
      </c>
      <c r="L45" s="103" t="n">
        <v>21725</v>
      </c>
      <c r="M45" s="63" t="n">
        <v>9.2532059341212</v>
      </c>
      <c r="N45" s="64" t="n">
        <v>15366</v>
      </c>
      <c r="O45" s="102" t="n">
        <v>4519</v>
      </c>
      <c r="P45" s="103" t="n">
        <v>19885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12254</v>
      </c>
      <c r="E46" s="72" t="n">
        <v>692</v>
      </c>
      <c r="F46" s="74" t="n">
        <v>12946</v>
      </c>
      <c r="G46" s="71" t="n">
        <v>9508</v>
      </c>
      <c r="H46" s="72" t="n">
        <v>747</v>
      </c>
      <c r="I46" s="73" t="n">
        <v>10255</v>
      </c>
      <c r="J46" s="71" t="n">
        <v>9508</v>
      </c>
      <c r="K46" s="72" t="n">
        <v>747</v>
      </c>
      <c r="L46" s="73" t="n">
        <v>10255</v>
      </c>
      <c r="M46" s="75" t="n">
        <v>-24.8662905707378</v>
      </c>
      <c r="N46" s="71" t="n">
        <v>13301</v>
      </c>
      <c r="O46" s="72" t="n">
        <v>348</v>
      </c>
      <c r="P46" s="74" t="n">
        <v>13649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6256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1-12-19T06:10:20Z</cp:lastPrinted>
  <dcterms:modified xsi:type="dcterms:W3CDTF">2013-09-20T09:17:04Z</dcterms:modified>
  <cp:revision>0</cp:revision>
  <dc:subject/>
  <dc:title/>
</cp:coreProperties>
</file>