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8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July 2013</t>
  </si>
  <si>
    <t xml:space="preserve">Progressive/Tswelelang pele</t>
  </si>
  <si>
    <t xml:space="preserve">June 2013</t>
  </si>
  <si>
    <t xml:space="preserve">Phukwi 2013</t>
  </si>
  <si>
    <t xml:space="preserve">October 2012  - July 2013</t>
  </si>
  <si>
    <t xml:space="preserve">October 2011  - July 2012</t>
  </si>
  <si>
    <t xml:space="preserve"> Seetebosigo 2013</t>
  </si>
  <si>
    <t xml:space="preserve">Preliminary/Tsa matseno  </t>
  </si>
  <si>
    <t xml:space="preserve">Diphalane 2012  - Phukwi 2013</t>
  </si>
  <si>
    <t xml:space="preserve">Diphalane 2011  - Phukwi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une/Seetebosigo 2013</t>
  </si>
  <si>
    <t xml:space="preserve">1 July/Phukwi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Phukwi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13</t>
  </si>
  <si>
    <t xml:space="preserve">31 July/Phukwi 2013</t>
  </si>
  <si>
    <t xml:space="preserve">31 July/Phukwi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509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39143</v>
      </c>
      <c r="E12" s="38" t="n">
        <v>9543</v>
      </c>
      <c r="F12" s="39" t="n">
        <v>48686</v>
      </c>
      <c r="G12" s="39" t="n">
        <v>33878.9</v>
      </c>
      <c r="H12" s="39" t="n">
        <v>8569</v>
      </c>
      <c r="I12" s="39" t="n">
        <v>42447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203</v>
      </c>
      <c r="E16" s="56" t="n">
        <v>322</v>
      </c>
      <c r="F16" s="39" t="n">
        <v>525</v>
      </c>
      <c r="G16" s="55" t="n">
        <v>99</v>
      </c>
      <c r="H16" s="56" t="n">
        <v>35</v>
      </c>
      <c r="I16" s="39" t="n">
        <v>134</v>
      </c>
      <c r="J16" s="55" t="n">
        <v>49268</v>
      </c>
      <c r="K16" s="56" t="n">
        <v>17682</v>
      </c>
      <c r="L16" s="39" t="n">
        <v>66950</v>
      </c>
      <c r="M16" s="40" t="n">
        <v>-13.2</v>
      </c>
      <c r="N16" s="55" t="n">
        <v>61475</v>
      </c>
      <c r="O16" s="56" t="n">
        <v>15700</v>
      </c>
      <c r="P16" s="39" t="n">
        <v>77175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203</v>
      </c>
      <c r="E17" s="60" t="n">
        <v>322</v>
      </c>
      <c r="F17" s="61" t="n">
        <v>525</v>
      </c>
      <c r="G17" s="59" t="n">
        <v>99</v>
      </c>
      <c r="H17" s="60" t="n">
        <v>35</v>
      </c>
      <c r="I17" s="61" t="n">
        <v>134</v>
      </c>
      <c r="J17" s="59" t="n">
        <v>38261</v>
      </c>
      <c r="K17" s="60" t="n">
        <v>17682</v>
      </c>
      <c r="L17" s="62" t="n">
        <v>55943</v>
      </c>
      <c r="M17" s="63" t="n">
        <v>-15.9169134113898</v>
      </c>
      <c r="N17" s="64" t="n">
        <v>50833</v>
      </c>
      <c r="O17" s="65" t="n">
        <v>15700</v>
      </c>
      <c r="P17" s="62" t="n">
        <v>66533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5168</v>
      </c>
      <c r="E20" s="56" t="n">
        <v>1453</v>
      </c>
      <c r="F20" s="81" t="n">
        <v>6621</v>
      </c>
      <c r="G20" s="55" t="n">
        <v>4928</v>
      </c>
      <c r="H20" s="56" t="n">
        <v>843</v>
      </c>
      <c r="I20" s="81" t="n">
        <v>5771</v>
      </c>
      <c r="J20" s="55" t="n">
        <v>43024</v>
      </c>
      <c r="K20" s="56" t="n">
        <v>16527</v>
      </c>
      <c r="L20" s="82" t="n">
        <v>59551</v>
      </c>
      <c r="M20" s="40" t="n">
        <v>15.5</v>
      </c>
      <c r="N20" s="38" t="n">
        <v>37960</v>
      </c>
      <c r="O20" s="56" t="n">
        <v>13607</v>
      </c>
      <c r="P20" s="39" t="n">
        <v>51567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4054</v>
      </c>
      <c r="E21" s="86" t="n">
        <v>609</v>
      </c>
      <c r="F21" s="44" t="n">
        <v>4663</v>
      </c>
      <c r="G21" s="85" t="n">
        <v>4595</v>
      </c>
      <c r="H21" s="86" t="n">
        <v>413</v>
      </c>
      <c r="I21" s="44" t="n">
        <v>5008</v>
      </c>
      <c r="J21" s="85" t="n">
        <v>36608</v>
      </c>
      <c r="K21" s="86" t="n">
        <v>6211</v>
      </c>
      <c r="L21" s="87" t="n">
        <v>42819</v>
      </c>
      <c r="M21" s="88" t="n">
        <v>18.6</v>
      </c>
      <c r="N21" s="89" t="n">
        <v>33084</v>
      </c>
      <c r="O21" s="86" t="n">
        <v>3030</v>
      </c>
      <c r="P21" s="61" t="n">
        <v>36114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3988</v>
      </c>
      <c r="E22" s="94" t="n">
        <v>0</v>
      </c>
      <c r="F22" s="95" t="n">
        <v>3988</v>
      </c>
      <c r="G22" s="93" t="n">
        <v>4554</v>
      </c>
      <c r="H22" s="94" t="n">
        <v>0</v>
      </c>
      <c r="I22" s="95" t="n">
        <v>4554</v>
      </c>
      <c r="J22" s="93" t="n">
        <v>36096</v>
      </c>
      <c r="K22" s="94" t="n">
        <v>0</v>
      </c>
      <c r="L22" s="95" t="n">
        <v>36096</v>
      </c>
      <c r="M22" s="96" t="n">
        <v>9.1</v>
      </c>
      <c r="N22" s="97" t="n">
        <v>33084</v>
      </c>
      <c r="O22" s="98" t="n">
        <v>0</v>
      </c>
      <c r="P22" s="95" t="n">
        <v>33084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66</v>
      </c>
      <c r="E23" s="102" t="n">
        <v>609</v>
      </c>
      <c r="F23" s="103" t="n">
        <v>675</v>
      </c>
      <c r="G23" s="64" t="n">
        <v>41</v>
      </c>
      <c r="H23" s="102" t="n">
        <v>413</v>
      </c>
      <c r="I23" s="103" t="n">
        <v>454</v>
      </c>
      <c r="J23" s="64" t="n">
        <v>512</v>
      </c>
      <c r="K23" s="102" t="n">
        <v>6211</v>
      </c>
      <c r="L23" s="103" t="n">
        <v>6723</v>
      </c>
      <c r="M23" s="104" t="n">
        <v>121.9</v>
      </c>
      <c r="N23" s="105" t="n">
        <v>0</v>
      </c>
      <c r="O23" s="65" t="n">
        <v>3030</v>
      </c>
      <c r="P23" s="103" t="n">
        <v>3030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360</v>
      </c>
      <c r="E25" s="102" t="n">
        <v>339</v>
      </c>
      <c r="F25" s="103" t="n">
        <v>699</v>
      </c>
      <c r="G25" s="64" t="n">
        <v>255</v>
      </c>
      <c r="H25" s="102" t="n">
        <v>281</v>
      </c>
      <c r="I25" s="103" t="n">
        <v>536</v>
      </c>
      <c r="J25" s="64" t="n">
        <v>3177</v>
      </c>
      <c r="K25" s="102" t="n">
        <v>3395</v>
      </c>
      <c r="L25" s="103" t="n">
        <v>6572</v>
      </c>
      <c r="M25" s="96" t="n">
        <v>47</v>
      </c>
      <c r="N25" s="64" t="n">
        <v>1775</v>
      </c>
      <c r="O25" s="102" t="n">
        <v>2696</v>
      </c>
      <c r="P25" s="95" t="n">
        <v>4471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34</v>
      </c>
      <c r="E26" s="102" t="n">
        <v>481</v>
      </c>
      <c r="F26" s="103" t="n">
        <v>515</v>
      </c>
      <c r="G26" s="64" t="n">
        <v>43</v>
      </c>
      <c r="H26" s="102" t="n">
        <v>149</v>
      </c>
      <c r="I26" s="103" t="n">
        <v>192</v>
      </c>
      <c r="J26" s="64" t="n">
        <v>220</v>
      </c>
      <c r="K26" s="102" t="n">
        <v>5587</v>
      </c>
      <c r="L26" s="103" t="n">
        <v>5807</v>
      </c>
      <c r="M26" s="96" t="n">
        <v>-24.5648220316965</v>
      </c>
      <c r="N26" s="64" t="n">
        <v>1263</v>
      </c>
      <c r="O26" s="102" t="n">
        <v>6435</v>
      </c>
      <c r="P26" s="103" t="n">
        <v>7698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720</v>
      </c>
      <c r="E27" s="72" t="n">
        <v>24</v>
      </c>
      <c r="F27" s="74" t="n">
        <v>744</v>
      </c>
      <c r="G27" s="71" t="n">
        <v>35</v>
      </c>
      <c r="H27" s="72" t="n">
        <v>0</v>
      </c>
      <c r="I27" s="74" t="n">
        <v>35</v>
      </c>
      <c r="J27" s="71" t="n">
        <v>3019</v>
      </c>
      <c r="K27" s="72" t="n">
        <v>1334</v>
      </c>
      <c r="L27" s="74" t="n">
        <v>4353</v>
      </c>
      <c r="M27" s="75" t="n">
        <v>32.5517661388551</v>
      </c>
      <c r="N27" s="71" t="n">
        <v>1838</v>
      </c>
      <c r="O27" s="72" t="n">
        <v>1446</v>
      </c>
      <c r="P27" s="73" t="n">
        <v>3284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123</v>
      </c>
      <c r="O29" s="56" t="n">
        <v>0</v>
      </c>
      <c r="P29" s="125" t="n">
        <v>123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123</v>
      </c>
      <c r="O33" s="140" t="n">
        <v>0</v>
      </c>
      <c r="P33" s="141" t="n">
        <v>123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123</v>
      </c>
      <c r="O35" s="76" t="n">
        <v>0</v>
      </c>
      <c r="P35" s="74" t="n">
        <v>123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299</v>
      </c>
      <c r="E37" s="38" t="n">
        <v>-157</v>
      </c>
      <c r="F37" s="38" t="n">
        <v>142</v>
      </c>
      <c r="G37" s="37" t="n">
        <v>645</v>
      </c>
      <c r="H37" s="38" t="n">
        <v>-278</v>
      </c>
      <c r="I37" s="38" t="n">
        <v>367</v>
      </c>
      <c r="J37" s="37" t="n">
        <v>2556</v>
      </c>
      <c r="K37" s="38" t="n">
        <v>-2422</v>
      </c>
      <c r="L37" s="38" t="n">
        <v>134</v>
      </c>
      <c r="M37" s="148"/>
      <c r="N37" s="37" t="n">
        <v>1893</v>
      </c>
      <c r="O37" s="38" t="n">
        <v>-2402</v>
      </c>
      <c r="P37" s="39" t="n">
        <v>-509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13</v>
      </c>
      <c r="E38" s="102" t="n">
        <v>138</v>
      </c>
      <c r="F38" s="61" t="n">
        <v>151</v>
      </c>
      <c r="G38" s="64" t="n">
        <v>651</v>
      </c>
      <c r="H38" s="102" t="n">
        <v>-262</v>
      </c>
      <c r="I38" s="103" t="n">
        <v>389</v>
      </c>
      <c r="J38" s="64" t="n">
        <v>853</v>
      </c>
      <c r="K38" s="102" t="n">
        <v>-87</v>
      </c>
      <c r="L38" s="103" t="n">
        <v>766</v>
      </c>
      <c r="M38" s="149"/>
      <c r="N38" s="64" t="n">
        <v>838</v>
      </c>
      <c r="O38" s="102" t="n">
        <v>-795</v>
      </c>
      <c r="P38" s="103" t="n">
        <v>43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286</v>
      </c>
      <c r="E39" s="72" t="n">
        <v>-295</v>
      </c>
      <c r="F39" s="74" t="n">
        <v>-9</v>
      </c>
      <c r="G39" s="71" t="n">
        <v>-6</v>
      </c>
      <c r="H39" s="72" t="n">
        <v>-16</v>
      </c>
      <c r="I39" s="74" t="n">
        <v>-22</v>
      </c>
      <c r="J39" s="71" t="n">
        <v>1703</v>
      </c>
      <c r="K39" s="72" t="n">
        <v>-2335</v>
      </c>
      <c r="L39" s="74" t="n">
        <v>-632</v>
      </c>
      <c r="M39" s="151"/>
      <c r="N39" s="71" t="n">
        <v>1055</v>
      </c>
      <c r="O39" s="72" t="n">
        <v>-1607</v>
      </c>
      <c r="P39" s="74" t="n">
        <v>-552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33878.9</v>
      </c>
      <c r="E42" s="163" t="n">
        <v>8569</v>
      </c>
      <c r="F42" s="39" t="n">
        <v>42447.9</v>
      </c>
      <c r="G42" s="162" t="n">
        <v>28404.9</v>
      </c>
      <c r="H42" s="163" t="n">
        <v>8039</v>
      </c>
      <c r="I42" s="39" t="n">
        <v>36443.9</v>
      </c>
      <c r="J42" s="162" t="n">
        <v>28404.9</v>
      </c>
      <c r="K42" s="163" t="n">
        <v>8039</v>
      </c>
      <c r="L42" s="39" t="n">
        <v>36443.9</v>
      </c>
      <c r="M42" s="96" t="n">
        <v>-8.07441039223105</v>
      </c>
      <c r="N42" s="162" t="n">
        <v>34202</v>
      </c>
      <c r="O42" s="164" t="n">
        <v>5443</v>
      </c>
      <c r="P42" s="165" t="n">
        <v>39645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33879</v>
      </c>
      <c r="E44" s="38" t="n">
        <v>8569</v>
      </c>
      <c r="F44" s="38" t="n">
        <v>42448</v>
      </c>
      <c r="G44" s="37" t="n">
        <v>28405</v>
      </c>
      <c r="H44" s="38" t="n">
        <v>8039</v>
      </c>
      <c r="I44" s="38" t="n">
        <v>36444</v>
      </c>
      <c r="J44" s="37" t="n">
        <v>28405</v>
      </c>
      <c r="K44" s="38" t="n">
        <v>8039</v>
      </c>
      <c r="L44" s="82" t="n">
        <v>36444</v>
      </c>
      <c r="M44" s="172" t="n">
        <v>-8.07415815361332</v>
      </c>
      <c r="N44" s="37" t="n">
        <v>34202</v>
      </c>
      <c r="O44" s="38" t="n">
        <v>5443</v>
      </c>
      <c r="P44" s="81" t="n">
        <v>39645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21250</v>
      </c>
      <c r="E45" s="102" t="n">
        <v>7812</v>
      </c>
      <c r="F45" s="103" t="n">
        <v>29062</v>
      </c>
      <c r="G45" s="64" t="n">
        <v>16151</v>
      </c>
      <c r="H45" s="102" t="n">
        <v>7320</v>
      </c>
      <c r="I45" s="103" t="n">
        <v>23471</v>
      </c>
      <c r="J45" s="64" t="n">
        <v>16151</v>
      </c>
      <c r="K45" s="102" t="n">
        <v>7320</v>
      </c>
      <c r="L45" s="103" t="n">
        <v>23471</v>
      </c>
      <c r="M45" s="63" t="n">
        <v>-7.62721870203471</v>
      </c>
      <c r="N45" s="64" t="n">
        <v>20330</v>
      </c>
      <c r="O45" s="102" t="n">
        <v>5079</v>
      </c>
      <c r="P45" s="103" t="n">
        <v>25409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12629</v>
      </c>
      <c r="E46" s="72" t="n">
        <v>757</v>
      </c>
      <c r="F46" s="74" t="n">
        <v>13386</v>
      </c>
      <c r="G46" s="71" t="n">
        <v>12254</v>
      </c>
      <c r="H46" s="72" t="n">
        <v>719</v>
      </c>
      <c r="I46" s="73" t="n">
        <v>12973</v>
      </c>
      <c r="J46" s="71" t="n">
        <v>12254</v>
      </c>
      <c r="K46" s="72" t="n">
        <v>719</v>
      </c>
      <c r="L46" s="73" t="n">
        <v>12973</v>
      </c>
      <c r="M46" s="75" t="n">
        <v>-8.87187412194437</v>
      </c>
      <c r="N46" s="71" t="n">
        <v>13872</v>
      </c>
      <c r="O46" s="72" t="n">
        <v>364</v>
      </c>
      <c r="P46" s="74" t="n">
        <v>14236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5943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3-08-19T06:08:28Z</cp:lastPrinted>
  <dcterms:modified xsi:type="dcterms:W3CDTF">2013-08-21T08:49:07Z</dcterms:modified>
  <cp:revision>0</cp:revision>
  <dc:subject/>
  <dc:title/>
</cp:coreProperties>
</file>