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t xml:space="preserve">OATS / HABORE</t>
  </si>
  <si>
    <t xml:space="preserve">SMB-072013</t>
  </si>
  <si>
    <t xml:space="preserve">Monthly announcement of information / Kitsiso ya kgwedi le kgwedi ya tshedimosetso (1)</t>
  </si>
  <si>
    <t xml:space="preserve">2012/13 Year (October - September) / Ngwaga wa 2012/13 (Diphalane - Lwetse) (2)</t>
  </si>
  <si>
    <t xml:space="preserve">ton/tono</t>
  </si>
  <si>
    <t xml:space="preserve">June 2013</t>
  </si>
  <si>
    <t xml:space="preserve">Progressive/Tswelelang pele</t>
  </si>
  <si>
    <t xml:space="preserve">May 2013</t>
  </si>
  <si>
    <t xml:space="preserve">Seetebosigo 2013</t>
  </si>
  <si>
    <t xml:space="preserve">October 2012  - June 2013</t>
  </si>
  <si>
    <t xml:space="preserve">October 2011  - June 2012</t>
  </si>
  <si>
    <t xml:space="preserve"> Motsheganong 2013</t>
  </si>
  <si>
    <t xml:space="preserve">Preliminary/Tsa matseno  </t>
  </si>
  <si>
    <t xml:space="preserve">Diphalane 2012  - Seetebosigo 2013</t>
  </si>
  <si>
    <t xml:space="preserve">Diphalane 2011  - Seetebosigo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May/Motsheganong 2013</t>
  </si>
  <si>
    <t xml:space="preserve">1 June/Seetebosigo 2013</t>
  </si>
  <si>
    <t xml:space="preserve">1 October/Diphalane 2012</t>
  </si>
  <si>
    <t xml:space="preserve">1 October/Diphalane 2011</t>
  </si>
  <si>
    <t xml:space="preserve">(a) Opening stock</t>
  </si>
  <si>
    <t xml:space="preserve">(a) Dithoto tsa go simolola</t>
  </si>
  <si>
    <t xml:space="preserve">Diphalane 2012 - Seetebosigo 2013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May/Motsheganong 2013</t>
  </si>
  <si>
    <t xml:space="preserve">30 June/Seetebosigo 2013</t>
  </si>
  <si>
    <t xml:space="preserve">30 June/Seetebosigo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 (ton):</t>
  </si>
  <si>
    <t xml:space="preserve">(i)</t>
  </si>
  <si>
    <t xml:space="preserve">Kgorosodithoto ya bantshadikuno go tswa dipolaseng ka tlhamalalo (tono):</t>
  </si>
  <si>
    <t xml:space="preserve">August 2012</t>
  </si>
  <si>
    <t xml:space="preserve">Phatwe 2012</t>
  </si>
  <si>
    <t xml:space="preserve">September 2012</t>
  </si>
  <si>
    <t xml:space="preserve">Lwetse 2012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  <numFmt numFmtId="171" formatCode="#,##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3</xdr:row>
      <xdr:rowOff>38520</xdr:rowOff>
    </xdr:from>
    <xdr:to>
      <xdr:col>2</xdr:col>
      <xdr:colOff>3470760</xdr:colOff>
      <xdr:row>6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118152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8"/>
      <c r="E5" s="9"/>
      <c r="F5" s="10"/>
      <c r="G5" s="11" t="s">
        <v>5</v>
      </c>
      <c r="H5" s="11"/>
      <c r="I5" s="11"/>
      <c r="J5" s="12" t="s">
        <v>6</v>
      </c>
      <c r="K5" s="12"/>
      <c r="L5" s="12"/>
      <c r="M5" s="12"/>
      <c r="N5" s="13" t="s">
        <v>6</v>
      </c>
      <c r="O5" s="13"/>
      <c r="P5" s="13"/>
      <c r="Q5" s="4"/>
      <c r="R5" s="4"/>
      <c r="S5" s="4"/>
    </row>
    <row r="6" s="6" customFormat="true" ht="30" hidden="false" customHeight="true" outlineLevel="0" collapsed="false">
      <c r="A6" s="2"/>
      <c r="B6" s="2"/>
      <c r="C6" s="2"/>
      <c r="D6" s="14" t="s">
        <v>7</v>
      </c>
      <c r="E6" s="14"/>
      <c r="F6" s="14"/>
      <c r="G6" s="15" t="s">
        <v>8</v>
      </c>
      <c r="H6" s="15"/>
      <c r="I6" s="15"/>
      <c r="J6" s="16" t="s">
        <v>9</v>
      </c>
      <c r="K6" s="16"/>
      <c r="L6" s="16"/>
      <c r="M6" s="16"/>
      <c r="N6" s="16" t="s">
        <v>10</v>
      </c>
      <c r="O6" s="16"/>
      <c r="P6" s="16"/>
      <c r="Q6" s="17" t="n">
        <v>41479</v>
      </c>
      <c r="R6" s="17"/>
      <c r="S6" s="17"/>
    </row>
    <row r="7" s="6" customFormat="true" ht="30" hidden="false" customHeight="true" outlineLevel="0" collapsed="false">
      <c r="A7" s="2"/>
      <c r="B7" s="2"/>
      <c r="C7" s="2"/>
      <c r="D7" s="18" t="s">
        <v>11</v>
      </c>
      <c r="E7" s="18"/>
      <c r="F7" s="18"/>
      <c r="G7" s="19" t="s">
        <v>12</v>
      </c>
      <c r="H7" s="19"/>
      <c r="I7" s="19"/>
      <c r="J7" s="19" t="s">
        <v>13</v>
      </c>
      <c r="K7" s="19"/>
      <c r="L7" s="19"/>
      <c r="M7" s="20"/>
      <c r="N7" s="19" t="s">
        <v>14</v>
      </c>
      <c r="O7" s="19"/>
      <c r="P7" s="19"/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5" t="s">
        <v>16</v>
      </c>
      <c r="I8" s="23" t="s">
        <v>17</v>
      </c>
      <c r="J8" s="24" t="s">
        <v>15</v>
      </c>
      <c r="K8" s="25" t="s">
        <v>16</v>
      </c>
      <c r="L8" s="23" t="s">
        <v>17</v>
      </c>
      <c r="M8" s="16" t="s">
        <v>18</v>
      </c>
      <c r="N8" s="24" t="s">
        <v>15</v>
      </c>
      <c r="O8" s="25" t="s">
        <v>16</v>
      </c>
      <c r="P8" s="23" t="s">
        <v>17</v>
      </c>
      <c r="Q8" s="17"/>
      <c r="R8" s="17"/>
      <c r="S8" s="17"/>
    </row>
    <row r="9" s="6" customFormat="true" ht="30" hidden="false" customHeight="true" outlineLevel="0" collapsed="false">
      <c r="A9" s="2"/>
      <c r="B9" s="2"/>
      <c r="C9" s="2"/>
      <c r="D9" s="26" t="s">
        <v>19</v>
      </c>
      <c r="E9" s="27" t="s">
        <v>20</v>
      </c>
      <c r="F9" s="28" t="s">
        <v>21</v>
      </c>
      <c r="G9" s="26" t="s">
        <v>19</v>
      </c>
      <c r="H9" s="27" t="s">
        <v>20</v>
      </c>
      <c r="I9" s="28" t="s">
        <v>21</v>
      </c>
      <c r="J9" s="26" t="s">
        <v>19</v>
      </c>
      <c r="K9" s="27" t="s">
        <v>20</v>
      </c>
      <c r="L9" s="28" t="s">
        <v>21</v>
      </c>
      <c r="M9" s="29" t="s">
        <v>22</v>
      </c>
      <c r="N9" s="26" t="s">
        <v>19</v>
      </c>
      <c r="O9" s="27" t="s">
        <v>20</v>
      </c>
      <c r="P9" s="28" t="s">
        <v>21</v>
      </c>
      <c r="Q9" s="17"/>
      <c r="R9" s="17"/>
      <c r="S9" s="17"/>
    </row>
    <row r="10" s="6" customFormat="true" ht="30" hidden="false" customHeight="true" outlineLevel="0" collapsed="false">
      <c r="A10" s="30" t="s">
        <v>23</v>
      </c>
      <c r="B10" s="30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0" t="s">
        <v>24</v>
      </c>
      <c r="R10" s="30"/>
      <c r="S10" s="30"/>
    </row>
    <row r="11" s="6" customFormat="true" ht="30" hidden="false" customHeight="true" outlineLevel="0" collapsed="false">
      <c r="A11" s="13"/>
      <c r="B11" s="13"/>
      <c r="C11" s="13"/>
      <c r="D11" s="32" t="s">
        <v>25</v>
      </c>
      <c r="E11" s="32"/>
      <c r="F11" s="32"/>
      <c r="G11" s="32" t="s">
        <v>26</v>
      </c>
      <c r="H11" s="32"/>
      <c r="I11" s="32"/>
      <c r="J11" s="32" t="s">
        <v>27</v>
      </c>
      <c r="K11" s="32"/>
      <c r="L11" s="32"/>
      <c r="M11" s="33"/>
      <c r="N11" s="32" t="s">
        <v>28</v>
      </c>
      <c r="O11" s="32"/>
      <c r="P11" s="32"/>
      <c r="Q11" s="34"/>
      <c r="R11" s="34"/>
      <c r="S11" s="34"/>
    </row>
    <row r="12" s="6" customFormat="true" ht="30" hidden="false" customHeight="true" outlineLevel="0" collapsed="false">
      <c r="A12" s="35" t="s">
        <v>29</v>
      </c>
      <c r="B12" s="36"/>
      <c r="C12" s="36"/>
      <c r="D12" s="37" t="n">
        <v>44703</v>
      </c>
      <c r="E12" s="38" t="n">
        <v>10284</v>
      </c>
      <c r="F12" s="39" t="n">
        <v>54987</v>
      </c>
      <c r="G12" s="39" t="n">
        <v>39142.9</v>
      </c>
      <c r="H12" s="39" t="n">
        <v>9543</v>
      </c>
      <c r="I12" s="39" t="n">
        <v>48685.9</v>
      </c>
      <c r="J12" s="37" t="n">
        <v>24717</v>
      </c>
      <c r="K12" s="38" t="n">
        <v>4462</v>
      </c>
      <c r="L12" s="39" t="n">
        <v>29179</v>
      </c>
      <c r="M12" s="40" t="n">
        <v>113.7</v>
      </c>
      <c r="N12" s="37" t="n">
        <v>12703</v>
      </c>
      <c r="O12" s="38" t="n">
        <v>948</v>
      </c>
      <c r="P12" s="39" t="n">
        <v>13651</v>
      </c>
      <c r="Q12" s="41"/>
      <c r="R12" s="42"/>
      <c r="S12" s="43" t="s">
        <v>30</v>
      </c>
    </row>
    <row r="13" s="6" customFormat="true" ht="30" hidden="false" customHeight="true" outlineLevel="0" collapsed="false">
      <c r="A13" s="35"/>
      <c r="B13" s="36"/>
      <c r="C13" s="36"/>
      <c r="D13" s="44"/>
      <c r="E13" s="44"/>
      <c r="F13" s="44"/>
      <c r="G13" s="44"/>
      <c r="H13" s="44"/>
      <c r="I13" s="44"/>
      <c r="J13" s="45" t="s">
        <v>6</v>
      </c>
      <c r="K13" s="45"/>
      <c r="L13" s="45"/>
      <c r="M13" s="46"/>
      <c r="N13" s="45" t="s">
        <v>6</v>
      </c>
      <c r="O13" s="45"/>
      <c r="P13" s="45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48"/>
      <c r="E14" s="48"/>
      <c r="F14" s="48"/>
      <c r="G14" s="48"/>
      <c r="H14" s="48"/>
      <c r="I14" s="48"/>
      <c r="J14" s="49" t="s">
        <v>9</v>
      </c>
      <c r="K14" s="49"/>
      <c r="L14" s="49"/>
      <c r="M14" s="50"/>
      <c r="N14" s="49" t="s">
        <v>10</v>
      </c>
      <c r="O14" s="49"/>
      <c r="P14" s="49"/>
      <c r="Q14" s="41"/>
      <c r="R14" s="47"/>
      <c r="S14" s="43"/>
    </row>
    <row r="15" s="6" customFormat="true" ht="30" hidden="false" customHeight="true" outlineLevel="0" collapsed="false">
      <c r="A15" s="35"/>
      <c r="B15" s="36"/>
      <c r="C15" s="36"/>
      <c r="D15" s="51"/>
      <c r="E15" s="51"/>
      <c r="F15" s="51"/>
      <c r="G15" s="51"/>
      <c r="H15" s="51"/>
      <c r="I15" s="51"/>
      <c r="J15" s="52" t="s">
        <v>31</v>
      </c>
      <c r="K15" s="52"/>
      <c r="L15" s="52"/>
      <c r="M15" s="53"/>
      <c r="N15" s="52" t="s">
        <v>14</v>
      </c>
      <c r="O15" s="52"/>
      <c r="P15" s="52"/>
      <c r="Q15" s="41"/>
      <c r="R15" s="47"/>
      <c r="S15" s="43"/>
    </row>
    <row r="16" s="6" customFormat="true" ht="30" hidden="false" customHeight="true" outlineLevel="0" collapsed="false">
      <c r="A16" s="35" t="s">
        <v>32</v>
      </c>
      <c r="B16" s="54"/>
      <c r="C16" s="54"/>
      <c r="D16" s="55" t="n">
        <v>120</v>
      </c>
      <c r="E16" s="56" t="n">
        <v>223</v>
      </c>
      <c r="F16" s="39" t="n">
        <v>343</v>
      </c>
      <c r="G16" s="55" t="n">
        <v>203</v>
      </c>
      <c r="H16" s="56" t="n">
        <v>322</v>
      </c>
      <c r="I16" s="39" t="n">
        <v>525</v>
      </c>
      <c r="J16" s="55" t="n">
        <v>49169</v>
      </c>
      <c r="K16" s="56" t="n">
        <v>17647</v>
      </c>
      <c r="L16" s="39" t="n">
        <v>66816</v>
      </c>
      <c r="M16" s="40" t="n">
        <v>-13.3</v>
      </c>
      <c r="N16" s="55" t="n">
        <v>61469</v>
      </c>
      <c r="O16" s="56" t="n">
        <v>15630</v>
      </c>
      <c r="P16" s="39" t="n">
        <v>77099</v>
      </c>
      <c r="Q16" s="41"/>
      <c r="R16" s="41"/>
      <c r="S16" s="43" t="s">
        <v>33</v>
      </c>
    </row>
    <row r="17" s="6" customFormat="true" ht="30" hidden="false" customHeight="true" outlineLevel="0" collapsed="false">
      <c r="A17" s="35"/>
      <c r="B17" s="57" t="s">
        <v>34</v>
      </c>
      <c r="C17" s="58"/>
      <c r="D17" s="59" t="n">
        <v>120</v>
      </c>
      <c r="E17" s="60" t="n">
        <v>223</v>
      </c>
      <c r="F17" s="61" t="n">
        <v>343</v>
      </c>
      <c r="G17" s="59" t="n">
        <v>203</v>
      </c>
      <c r="H17" s="60" t="n">
        <v>322</v>
      </c>
      <c r="I17" s="61" t="n">
        <v>525</v>
      </c>
      <c r="J17" s="59" t="n">
        <v>38162</v>
      </c>
      <c r="K17" s="60" t="n">
        <v>17647</v>
      </c>
      <c r="L17" s="62" t="n">
        <v>55809</v>
      </c>
      <c r="M17" s="63" t="n">
        <v>-16.0223904178642</v>
      </c>
      <c r="N17" s="64" t="n">
        <v>50827</v>
      </c>
      <c r="O17" s="65" t="n">
        <v>15630</v>
      </c>
      <c r="P17" s="62" t="n">
        <v>66457</v>
      </c>
      <c r="Q17" s="66"/>
      <c r="R17" s="67" t="s">
        <v>35</v>
      </c>
      <c r="S17" s="68"/>
    </row>
    <row r="18" s="6" customFormat="true" ht="30" hidden="false" customHeight="true" outlineLevel="0" collapsed="false">
      <c r="A18" s="35"/>
      <c r="B18" s="69" t="s">
        <v>36</v>
      </c>
      <c r="C18" s="70"/>
      <c r="D18" s="71" t="n">
        <v>0</v>
      </c>
      <c r="E18" s="72" t="n">
        <v>0</v>
      </c>
      <c r="F18" s="73" t="n">
        <v>0</v>
      </c>
      <c r="G18" s="71" t="n">
        <v>0</v>
      </c>
      <c r="H18" s="72" t="n">
        <v>0</v>
      </c>
      <c r="I18" s="73" t="n">
        <v>0</v>
      </c>
      <c r="J18" s="71" t="n">
        <v>11007</v>
      </c>
      <c r="K18" s="72" t="n">
        <v>0</v>
      </c>
      <c r="L18" s="74" t="n">
        <v>11007</v>
      </c>
      <c r="M18" s="75" t="n">
        <v>3.42980642736328</v>
      </c>
      <c r="N18" s="71" t="n">
        <v>10642</v>
      </c>
      <c r="O18" s="76" t="n">
        <v>0</v>
      </c>
      <c r="P18" s="74" t="n">
        <v>10642</v>
      </c>
      <c r="Q18" s="77"/>
      <c r="R18" s="78" t="s">
        <v>37</v>
      </c>
      <c r="S18" s="68"/>
    </row>
    <row r="19" s="6" customFormat="true" ht="9" hidden="false" customHeight="true" outlineLevel="0" collapsed="false">
      <c r="A19" s="35"/>
      <c r="B19" s="47"/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79"/>
      <c r="N19" s="48"/>
      <c r="O19" s="48"/>
      <c r="P19" s="48"/>
      <c r="Q19" s="80"/>
      <c r="R19" s="80"/>
      <c r="S19" s="68"/>
    </row>
    <row r="20" s="6" customFormat="true" ht="30" hidden="false" customHeight="true" outlineLevel="0" collapsed="false">
      <c r="A20" s="35" t="s">
        <v>38</v>
      </c>
      <c r="B20" s="54"/>
      <c r="C20" s="54"/>
      <c r="D20" s="55" t="n">
        <v>4977</v>
      </c>
      <c r="E20" s="56" t="n">
        <v>1481</v>
      </c>
      <c r="F20" s="81" t="n">
        <v>6458</v>
      </c>
      <c r="G20" s="55" t="n">
        <v>4487</v>
      </c>
      <c r="H20" s="56" t="n">
        <v>1413</v>
      </c>
      <c r="I20" s="81" t="n">
        <v>5900</v>
      </c>
      <c r="J20" s="55" t="n">
        <v>37415</v>
      </c>
      <c r="K20" s="56" t="n">
        <v>15644</v>
      </c>
      <c r="L20" s="82" t="n">
        <v>53059</v>
      </c>
      <c r="M20" s="40" t="n">
        <v>12.6</v>
      </c>
      <c r="N20" s="38" t="n">
        <v>34449</v>
      </c>
      <c r="O20" s="56" t="n">
        <v>12683</v>
      </c>
      <c r="P20" s="39" t="n">
        <v>47132</v>
      </c>
      <c r="Q20" s="41"/>
      <c r="R20" s="41"/>
      <c r="S20" s="43" t="s">
        <v>39</v>
      </c>
    </row>
    <row r="21" s="6" customFormat="true" ht="30" hidden="false" customHeight="true" outlineLevel="0" collapsed="false">
      <c r="A21" s="35"/>
      <c r="B21" s="83" t="s">
        <v>40</v>
      </c>
      <c r="C21" s="84"/>
      <c r="D21" s="85" t="n">
        <v>4491</v>
      </c>
      <c r="E21" s="86" t="n">
        <v>551</v>
      </c>
      <c r="F21" s="44" t="n">
        <v>5042</v>
      </c>
      <c r="G21" s="85" t="n">
        <v>4054</v>
      </c>
      <c r="H21" s="86" t="n">
        <v>609</v>
      </c>
      <c r="I21" s="44" t="n">
        <v>4663</v>
      </c>
      <c r="J21" s="85" t="n">
        <v>32013</v>
      </c>
      <c r="K21" s="86" t="n">
        <v>5798</v>
      </c>
      <c r="L21" s="87" t="n">
        <v>37811</v>
      </c>
      <c r="M21" s="88" t="n">
        <v>17.5</v>
      </c>
      <c r="N21" s="89" t="n">
        <v>29701</v>
      </c>
      <c r="O21" s="86" t="n">
        <v>2478</v>
      </c>
      <c r="P21" s="61" t="n">
        <v>32179</v>
      </c>
      <c r="Q21" s="90"/>
      <c r="R21" s="91" t="s">
        <v>41</v>
      </c>
      <c r="S21" s="43"/>
    </row>
    <row r="22" s="6" customFormat="true" ht="30" hidden="false" customHeight="true" outlineLevel="0" collapsed="false">
      <c r="A22" s="35"/>
      <c r="B22" s="92"/>
      <c r="C22" s="57" t="s">
        <v>42</v>
      </c>
      <c r="D22" s="93" t="n">
        <v>4447</v>
      </c>
      <c r="E22" s="94" t="n">
        <v>0</v>
      </c>
      <c r="F22" s="95" t="n">
        <v>4447</v>
      </c>
      <c r="G22" s="93" t="n">
        <v>3988</v>
      </c>
      <c r="H22" s="94" t="n">
        <v>0</v>
      </c>
      <c r="I22" s="95" t="n">
        <v>3988</v>
      </c>
      <c r="J22" s="93" t="n">
        <v>31542</v>
      </c>
      <c r="K22" s="94" t="n">
        <v>0</v>
      </c>
      <c r="L22" s="95" t="n">
        <v>31542</v>
      </c>
      <c r="M22" s="96" t="n">
        <v>6.2</v>
      </c>
      <c r="N22" s="97" t="n">
        <v>29701</v>
      </c>
      <c r="O22" s="98" t="n">
        <v>0</v>
      </c>
      <c r="P22" s="95" t="n">
        <v>29701</v>
      </c>
      <c r="Q22" s="67" t="s">
        <v>43</v>
      </c>
      <c r="R22" s="99"/>
      <c r="S22" s="68"/>
    </row>
    <row r="23" s="6" customFormat="true" ht="30" hidden="false" customHeight="true" outlineLevel="0" collapsed="false">
      <c r="A23" s="35"/>
      <c r="B23" s="100"/>
      <c r="C23" s="101" t="s">
        <v>44</v>
      </c>
      <c r="D23" s="64" t="n">
        <v>44</v>
      </c>
      <c r="E23" s="102" t="n">
        <v>551</v>
      </c>
      <c r="F23" s="103" t="n">
        <v>595</v>
      </c>
      <c r="G23" s="64" t="n">
        <v>66</v>
      </c>
      <c r="H23" s="102" t="n">
        <v>609</v>
      </c>
      <c r="I23" s="103" t="n">
        <v>675</v>
      </c>
      <c r="J23" s="64" t="n">
        <v>471</v>
      </c>
      <c r="K23" s="102" t="n">
        <v>5798</v>
      </c>
      <c r="L23" s="103" t="n">
        <v>6269</v>
      </c>
      <c r="M23" s="104" t="n">
        <v>153</v>
      </c>
      <c r="N23" s="105" t="n">
        <v>0</v>
      </c>
      <c r="O23" s="65" t="n">
        <v>2478</v>
      </c>
      <c r="P23" s="103" t="n">
        <v>2478</v>
      </c>
      <c r="Q23" s="106" t="s">
        <v>45</v>
      </c>
      <c r="R23" s="107"/>
      <c r="S23" s="68"/>
    </row>
    <row r="24" s="6" customFormat="true" ht="30" hidden="false" customHeight="true" outlineLevel="0" collapsed="false">
      <c r="A24" s="35"/>
      <c r="B24" s="100"/>
      <c r="C24" s="108" t="s">
        <v>46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/>
      <c r="N24" s="113" t="n">
        <v>0</v>
      </c>
      <c r="O24" s="114" t="n">
        <v>0</v>
      </c>
      <c r="P24" s="103" t="n">
        <v>0</v>
      </c>
      <c r="Q24" s="115" t="s">
        <v>47</v>
      </c>
      <c r="R24" s="107"/>
      <c r="S24" s="68"/>
    </row>
    <row r="25" s="6" customFormat="true" ht="30" hidden="false" customHeight="true" outlineLevel="0" collapsed="false">
      <c r="A25" s="35"/>
      <c r="B25" s="116" t="s">
        <v>48</v>
      </c>
      <c r="C25" s="117"/>
      <c r="D25" s="64" t="n">
        <v>436</v>
      </c>
      <c r="E25" s="102" t="n">
        <v>357</v>
      </c>
      <c r="F25" s="103" t="n">
        <v>793</v>
      </c>
      <c r="G25" s="64" t="n">
        <v>360</v>
      </c>
      <c r="H25" s="102" t="n">
        <v>339</v>
      </c>
      <c r="I25" s="103" t="n">
        <v>699</v>
      </c>
      <c r="J25" s="64" t="n">
        <v>2922</v>
      </c>
      <c r="K25" s="102" t="n">
        <v>3114</v>
      </c>
      <c r="L25" s="103" t="n">
        <v>6036</v>
      </c>
      <c r="M25" s="96" t="n">
        <v>44.9</v>
      </c>
      <c r="N25" s="64" t="n">
        <v>1649</v>
      </c>
      <c r="O25" s="102" t="n">
        <v>2517</v>
      </c>
      <c r="P25" s="95" t="n">
        <v>4166</v>
      </c>
      <c r="Q25" s="80"/>
      <c r="R25" s="107" t="s">
        <v>49</v>
      </c>
      <c r="S25" s="68"/>
    </row>
    <row r="26" s="6" customFormat="true" ht="30" hidden="false" customHeight="true" outlineLevel="0" collapsed="false">
      <c r="A26" s="35"/>
      <c r="B26" s="116" t="s">
        <v>50</v>
      </c>
      <c r="C26" s="117"/>
      <c r="D26" s="64" t="n">
        <v>35</v>
      </c>
      <c r="E26" s="102" t="n">
        <v>549</v>
      </c>
      <c r="F26" s="103" t="n">
        <v>584</v>
      </c>
      <c r="G26" s="64" t="n">
        <v>34</v>
      </c>
      <c r="H26" s="102" t="n">
        <v>441</v>
      </c>
      <c r="I26" s="103" t="n">
        <v>475</v>
      </c>
      <c r="J26" s="64" t="n">
        <v>177</v>
      </c>
      <c r="K26" s="102" t="n">
        <v>5398</v>
      </c>
      <c r="L26" s="103" t="n">
        <v>5575</v>
      </c>
      <c r="M26" s="96" t="n">
        <v>-25.7161892071952</v>
      </c>
      <c r="N26" s="64" t="n">
        <v>1263</v>
      </c>
      <c r="O26" s="102" t="n">
        <v>6242</v>
      </c>
      <c r="P26" s="103" t="n">
        <v>7505</v>
      </c>
      <c r="Q26" s="118"/>
      <c r="R26" s="107" t="s">
        <v>51</v>
      </c>
      <c r="S26" s="68"/>
    </row>
    <row r="27" s="6" customFormat="true" ht="30" hidden="false" customHeight="true" outlineLevel="0" collapsed="false">
      <c r="A27" s="35"/>
      <c r="B27" s="119" t="s">
        <v>52</v>
      </c>
      <c r="C27" s="120"/>
      <c r="D27" s="71" t="n">
        <v>15</v>
      </c>
      <c r="E27" s="72" t="n">
        <v>24</v>
      </c>
      <c r="F27" s="74" t="n">
        <v>39</v>
      </c>
      <c r="G27" s="71" t="n">
        <v>39</v>
      </c>
      <c r="H27" s="72" t="n">
        <v>24</v>
      </c>
      <c r="I27" s="74" t="n">
        <v>63</v>
      </c>
      <c r="J27" s="71" t="n">
        <v>2303</v>
      </c>
      <c r="K27" s="72" t="n">
        <v>1334</v>
      </c>
      <c r="L27" s="74" t="n">
        <v>3637</v>
      </c>
      <c r="M27" s="75" t="n">
        <v>10.8165752589884</v>
      </c>
      <c r="N27" s="71" t="n">
        <v>1836</v>
      </c>
      <c r="O27" s="72" t="n">
        <v>1446</v>
      </c>
      <c r="P27" s="73" t="n">
        <v>3282</v>
      </c>
      <c r="Q27" s="121"/>
      <c r="R27" s="122" t="s">
        <v>53</v>
      </c>
      <c r="S27" s="68"/>
    </row>
    <row r="28" s="6" customFormat="true" ht="9" hidden="false" customHeight="true" outlineLevel="0" collapsed="false">
      <c r="A28" s="35"/>
      <c r="B28" s="36"/>
      <c r="C28" s="36"/>
      <c r="D28" s="123"/>
      <c r="E28" s="123"/>
      <c r="F28" s="123"/>
      <c r="G28" s="123"/>
      <c r="H28" s="123"/>
      <c r="I28" s="123"/>
      <c r="J28" s="123"/>
      <c r="K28" s="123"/>
      <c r="L28" s="123"/>
      <c r="M28" s="124"/>
      <c r="N28" s="123"/>
      <c r="O28" s="123"/>
      <c r="P28" s="123"/>
      <c r="Q28" s="41"/>
      <c r="R28" s="41"/>
      <c r="S28" s="43"/>
    </row>
    <row r="29" s="6" customFormat="true" ht="30" hidden="false" customHeight="true" outlineLevel="0" collapsed="false">
      <c r="A29" s="35" t="s">
        <v>54</v>
      </c>
      <c r="B29" s="54"/>
      <c r="C29" s="54"/>
      <c r="D29" s="85" t="n">
        <v>0.1</v>
      </c>
      <c r="E29" s="56" t="n">
        <v>0</v>
      </c>
      <c r="F29" s="125" t="n">
        <v>0.1</v>
      </c>
      <c r="G29" s="85" t="n">
        <v>0</v>
      </c>
      <c r="H29" s="56" t="n">
        <v>0</v>
      </c>
      <c r="I29" s="125" t="n">
        <v>0</v>
      </c>
      <c r="J29" s="85" t="n">
        <v>0.1</v>
      </c>
      <c r="K29" s="56" t="n">
        <v>0</v>
      </c>
      <c r="L29" s="125" t="n">
        <v>0.1</v>
      </c>
      <c r="M29" s="40" t="n">
        <v>-100</v>
      </c>
      <c r="N29" s="85" t="n">
        <v>123</v>
      </c>
      <c r="O29" s="56" t="n">
        <v>0</v>
      </c>
      <c r="P29" s="125" t="n">
        <v>123</v>
      </c>
      <c r="Q29" s="47"/>
      <c r="R29" s="47"/>
      <c r="S29" s="126" t="s">
        <v>55</v>
      </c>
    </row>
    <row r="30" s="6" customFormat="true" ht="30" hidden="false" customHeight="true" outlineLevel="0" collapsed="false">
      <c r="A30" s="35"/>
      <c r="B30" s="83" t="s">
        <v>56</v>
      </c>
      <c r="C30" s="127"/>
      <c r="D30" s="85" t="n">
        <v>0</v>
      </c>
      <c r="E30" s="128" t="n">
        <v>0</v>
      </c>
      <c r="F30" s="61" t="n">
        <v>0</v>
      </c>
      <c r="G30" s="85" t="n">
        <v>0</v>
      </c>
      <c r="H30" s="128" t="n">
        <v>0</v>
      </c>
      <c r="I30" s="61" t="n">
        <v>0</v>
      </c>
      <c r="J30" s="85" t="n">
        <v>0</v>
      </c>
      <c r="K30" s="128" t="n">
        <v>0</v>
      </c>
      <c r="L30" s="61" t="n">
        <v>0</v>
      </c>
      <c r="M30" s="88" t="n">
        <v>0</v>
      </c>
      <c r="N30" s="85" t="n">
        <v>0</v>
      </c>
      <c r="O30" s="128" t="n">
        <v>0</v>
      </c>
      <c r="P30" s="61" t="n">
        <v>0</v>
      </c>
      <c r="Q30" s="129"/>
      <c r="R30" s="91" t="s">
        <v>57</v>
      </c>
      <c r="S30" s="43"/>
    </row>
    <row r="31" s="6" customFormat="true" ht="30" hidden="false" customHeight="true" outlineLevel="0" collapsed="false">
      <c r="A31" s="35"/>
      <c r="B31" s="130"/>
      <c r="C31" s="131" t="s">
        <v>58</v>
      </c>
      <c r="D31" s="97" t="n">
        <v>0</v>
      </c>
      <c r="E31" s="98" t="n">
        <v>0</v>
      </c>
      <c r="F31" s="132" t="n">
        <v>0</v>
      </c>
      <c r="G31" s="97" t="n">
        <v>0</v>
      </c>
      <c r="H31" s="98" t="n">
        <v>0</v>
      </c>
      <c r="I31" s="132" t="n">
        <v>0</v>
      </c>
      <c r="J31" s="97" t="n">
        <v>0</v>
      </c>
      <c r="K31" s="98" t="n">
        <v>0</v>
      </c>
      <c r="L31" s="132" t="n">
        <v>0</v>
      </c>
      <c r="M31" s="96" t="n">
        <v>0</v>
      </c>
      <c r="N31" s="97" t="n">
        <v>0</v>
      </c>
      <c r="O31" s="98" t="n">
        <v>0</v>
      </c>
      <c r="P31" s="132" t="n">
        <v>0</v>
      </c>
      <c r="Q31" s="133" t="s">
        <v>59</v>
      </c>
      <c r="R31" s="134"/>
      <c r="S31" s="68"/>
    </row>
    <row r="32" s="6" customFormat="true" ht="30" hidden="false" customHeight="true" outlineLevel="0" collapsed="false">
      <c r="A32" s="35"/>
      <c r="B32" s="130"/>
      <c r="C32" s="135" t="s">
        <v>60</v>
      </c>
      <c r="D32" s="113" t="n">
        <v>0</v>
      </c>
      <c r="E32" s="114" t="n">
        <v>0</v>
      </c>
      <c r="F32" s="136" t="n">
        <v>0</v>
      </c>
      <c r="G32" s="113" t="n">
        <v>0</v>
      </c>
      <c r="H32" s="114" t="n">
        <v>0</v>
      </c>
      <c r="I32" s="136" t="n">
        <v>0</v>
      </c>
      <c r="J32" s="113" t="n">
        <v>0</v>
      </c>
      <c r="K32" s="114" t="n">
        <v>0</v>
      </c>
      <c r="L32" s="136" t="n">
        <v>0</v>
      </c>
      <c r="M32" s="104" t="n">
        <v>0</v>
      </c>
      <c r="N32" s="113" t="n">
        <v>0</v>
      </c>
      <c r="O32" s="114" t="n">
        <v>0</v>
      </c>
      <c r="P32" s="136" t="n">
        <v>0</v>
      </c>
      <c r="Q32" s="137" t="s">
        <v>61</v>
      </c>
      <c r="R32" s="138"/>
      <c r="S32" s="68"/>
    </row>
    <row r="33" s="6" customFormat="true" ht="30" hidden="false" customHeight="true" outlineLevel="0" collapsed="false">
      <c r="A33" s="35"/>
      <c r="B33" s="116" t="s">
        <v>62</v>
      </c>
      <c r="C33" s="139"/>
      <c r="D33" s="105" t="n">
        <v>0.1</v>
      </c>
      <c r="E33" s="140" t="n">
        <v>0</v>
      </c>
      <c r="F33" s="141" t="n">
        <v>0.1</v>
      </c>
      <c r="G33" s="105" t="n">
        <v>0</v>
      </c>
      <c r="H33" s="140" t="n">
        <v>0</v>
      </c>
      <c r="I33" s="141" t="n">
        <v>0</v>
      </c>
      <c r="J33" s="105" t="n">
        <v>0.1</v>
      </c>
      <c r="K33" s="140" t="n">
        <v>0</v>
      </c>
      <c r="L33" s="141" t="n">
        <v>0.1</v>
      </c>
      <c r="M33" s="142" t="n">
        <v>-100</v>
      </c>
      <c r="N33" s="105" t="n">
        <v>123</v>
      </c>
      <c r="O33" s="140" t="n">
        <v>0</v>
      </c>
      <c r="P33" s="141" t="n">
        <v>123</v>
      </c>
      <c r="Q33" s="143"/>
      <c r="R33" s="107" t="s">
        <v>63</v>
      </c>
      <c r="S33" s="68"/>
    </row>
    <row r="34" s="6" customFormat="true" ht="30" hidden="false" customHeight="true" outlineLevel="0" collapsed="false">
      <c r="A34" s="35"/>
      <c r="B34" s="130"/>
      <c r="C34" s="131" t="s">
        <v>64</v>
      </c>
      <c r="D34" s="97" t="n">
        <v>0</v>
      </c>
      <c r="E34" s="98" t="n">
        <v>0</v>
      </c>
      <c r="F34" s="132" t="n">
        <v>0</v>
      </c>
      <c r="G34" s="97" t="n">
        <v>0</v>
      </c>
      <c r="H34" s="98" t="n">
        <v>0</v>
      </c>
      <c r="I34" s="132" t="n">
        <v>0</v>
      </c>
      <c r="J34" s="97" t="n">
        <v>0</v>
      </c>
      <c r="K34" s="98" t="n">
        <v>0</v>
      </c>
      <c r="L34" s="132" t="n">
        <v>0</v>
      </c>
      <c r="M34" s="96" t="n">
        <v>0</v>
      </c>
      <c r="N34" s="97" t="n">
        <v>0</v>
      </c>
      <c r="O34" s="98" t="n">
        <v>0</v>
      </c>
      <c r="P34" s="132" t="n">
        <v>0</v>
      </c>
      <c r="Q34" s="133" t="s">
        <v>65</v>
      </c>
      <c r="R34" s="134"/>
      <c r="S34" s="68"/>
    </row>
    <row r="35" s="6" customFormat="true" ht="30" hidden="false" customHeight="true" outlineLevel="0" collapsed="false">
      <c r="A35" s="35"/>
      <c r="B35" s="144"/>
      <c r="C35" s="135" t="s">
        <v>66</v>
      </c>
      <c r="D35" s="145" t="n">
        <v>0.1</v>
      </c>
      <c r="E35" s="76" t="n">
        <v>0</v>
      </c>
      <c r="F35" s="74" t="n">
        <v>0.1</v>
      </c>
      <c r="G35" s="145" t="n">
        <v>0</v>
      </c>
      <c r="H35" s="76" t="n">
        <v>0</v>
      </c>
      <c r="I35" s="74" t="n">
        <v>0</v>
      </c>
      <c r="J35" s="145" t="n">
        <v>0.1</v>
      </c>
      <c r="K35" s="76" t="n">
        <v>0</v>
      </c>
      <c r="L35" s="74" t="n">
        <v>0.1</v>
      </c>
      <c r="M35" s="75" t="n">
        <v>-100</v>
      </c>
      <c r="N35" s="145" t="n">
        <v>123</v>
      </c>
      <c r="O35" s="76" t="n">
        <v>0</v>
      </c>
      <c r="P35" s="74" t="n">
        <v>123</v>
      </c>
      <c r="Q35" s="137" t="s">
        <v>67</v>
      </c>
      <c r="R35" s="146"/>
      <c r="S35" s="68"/>
    </row>
    <row r="36" s="6" customFormat="true" ht="9" hidden="false" customHeight="true" outlineLevel="0" collapsed="false">
      <c r="A36" s="35"/>
      <c r="B36" s="117"/>
      <c r="C36" s="117"/>
      <c r="D36" s="48"/>
      <c r="E36" s="48"/>
      <c r="F36" s="48"/>
      <c r="G36" s="48"/>
      <c r="H36" s="48"/>
      <c r="I36" s="48"/>
      <c r="J36" s="48"/>
      <c r="K36" s="48"/>
      <c r="L36" s="48"/>
      <c r="M36" s="79"/>
      <c r="N36" s="48"/>
      <c r="O36" s="48"/>
      <c r="P36" s="48"/>
      <c r="Q36" s="80"/>
      <c r="R36" s="80"/>
      <c r="S36" s="68"/>
    </row>
    <row r="37" s="6" customFormat="true" ht="30" hidden="false" customHeight="true" outlineLevel="0" collapsed="false">
      <c r="A37" s="147" t="s">
        <v>68</v>
      </c>
      <c r="B37" s="36"/>
      <c r="C37" s="36"/>
      <c r="D37" s="37" t="n">
        <v>703</v>
      </c>
      <c r="E37" s="38" t="n">
        <v>-517</v>
      </c>
      <c r="F37" s="38" t="n">
        <v>186</v>
      </c>
      <c r="G37" s="37" t="n">
        <v>980</v>
      </c>
      <c r="H37" s="38" t="n">
        <v>-117</v>
      </c>
      <c r="I37" s="38" t="n">
        <v>863</v>
      </c>
      <c r="J37" s="37" t="n">
        <v>2592</v>
      </c>
      <c r="K37" s="38" t="n">
        <v>-2104</v>
      </c>
      <c r="L37" s="38" t="n">
        <v>488</v>
      </c>
      <c r="M37" s="148"/>
      <c r="N37" s="37" t="n">
        <v>1719</v>
      </c>
      <c r="O37" s="38" t="n">
        <v>-1919</v>
      </c>
      <c r="P37" s="39" t="n">
        <v>-200</v>
      </c>
      <c r="Q37" s="41"/>
      <c r="R37" s="41"/>
      <c r="S37" s="43" t="s">
        <v>69</v>
      </c>
    </row>
    <row r="38" s="6" customFormat="true" ht="30" hidden="false" customHeight="true" outlineLevel="0" collapsed="false">
      <c r="A38" s="35"/>
      <c r="B38" s="57" t="s">
        <v>70</v>
      </c>
      <c r="C38" s="58"/>
      <c r="D38" s="64" t="n">
        <v>373</v>
      </c>
      <c r="E38" s="102" t="n">
        <v>-189</v>
      </c>
      <c r="F38" s="61" t="n">
        <v>184</v>
      </c>
      <c r="G38" s="64" t="n">
        <v>694</v>
      </c>
      <c r="H38" s="102" t="n">
        <v>178</v>
      </c>
      <c r="I38" s="103" t="n">
        <v>872</v>
      </c>
      <c r="J38" s="64" t="n">
        <v>883</v>
      </c>
      <c r="K38" s="102" t="n">
        <v>215</v>
      </c>
      <c r="L38" s="103" t="n">
        <v>1098</v>
      </c>
      <c r="M38" s="149"/>
      <c r="N38" s="64" t="n">
        <v>1019</v>
      </c>
      <c r="O38" s="102" t="n">
        <v>-675</v>
      </c>
      <c r="P38" s="103" t="n">
        <v>344</v>
      </c>
      <c r="Q38" s="66"/>
      <c r="R38" s="67" t="s">
        <v>71</v>
      </c>
      <c r="S38" s="68"/>
    </row>
    <row r="39" s="6" customFormat="true" ht="30" hidden="false" customHeight="true" outlineLevel="0" collapsed="false">
      <c r="A39" s="35"/>
      <c r="B39" s="144" t="s">
        <v>72</v>
      </c>
      <c r="C39" s="150"/>
      <c r="D39" s="71" t="n">
        <v>330</v>
      </c>
      <c r="E39" s="72" t="n">
        <v>-328</v>
      </c>
      <c r="F39" s="74" t="n">
        <v>2</v>
      </c>
      <c r="G39" s="71" t="n">
        <v>286</v>
      </c>
      <c r="H39" s="72" t="n">
        <v>-295</v>
      </c>
      <c r="I39" s="74" t="n">
        <v>-9</v>
      </c>
      <c r="J39" s="71" t="n">
        <v>1709</v>
      </c>
      <c r="K39" s="72" t="n">
        <v>-2319</v>
      </c>
      <c r="L39" s="74" t="n">
        <v>-610</v>
      </c>
      <c r="M39" s="151"/>
      <c r="N39" s="71" t="n">
        <v>700</v>
      </c>
      <c r="O39" s="72" t="n">
        <v>-1244</v>
      </c>
      <c r="P39" s="74" t="n">
        <v>-544</v>
      </c>
      <c r="Q39" s="77"/>
      <c r="R39" s="78" t="s">
        <v>73</v>
      </c>
      <c r="S39" s="68"/>
    </row>
    <row r="40" s="6" customFormat="true" ht="9" hidden="false" customHeight="true" outlineLevel="0" collapsed="false">
      <c r="A40" s="35"/>
      <c r="B40" s="139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152"/>
      <c r="N40" s="48"/>
      <c r="O40" s="48"/>
      <c r="P40" s="48"/>
      <c r="Q40" s="153"/>
      <c r="R40" s="153"/>
      <c r="S40" s="68"/>
    </row>
    <row r="41" s="6" customFormat="true" ht="30" hidden="false" customHeight="true" outlineLevel="0" collapsed="false">
      <c r="A41" s="154"/>
      <c r="B41" s="155"/>
      <c r="C41" s="155"/>
      <c r="D41" s="156" t="s">
        <v>74</v>
      </c>
      <c r="E41" s="156"/>
      <c r="F41" s="156"/>
      <c r="G41" s="156" t="s">
        <v>75</v>
      </c>
      <c r="H41" s="156"/>
      <c r="I41" s="156"/>
      <c r="J41" s="156" t="s">
        <v>75</v>
      </c>
      <c r="K41" s="156"/>
      <c r="L41" s="156"/>
      <c r="M41" s="157"/>
      <c r="N41" s="156" t="s">
        <v>76</v>
      </c>
      <c r="O41" s="156"/>
      <c r="P41" s="156"/>
      <c r="Q41" s="158"/>
      <c r="R41" s="158"/>
      <c r="S41" s="159"/>
    </row>
    <row r="42" s="6" customFormat="true" ht="30" hidden="false" customHeight="true" outlineLevel="0" collapsed="false">
      <c r="A42" s="160" t="s">
        <v>77</v>
      </c>
      <c r="B42" s="161"/>
      <c r="C42" s="161"/>
      <c r="D42" s="162" t="n">
        <v>39142.9</v>
      </c>
      <c r="E42" s="163" t="n">
        <v>9543</v>
      </c>
      <c r="F42" s="39" t="n">
        <v>48685.9</v>
      </c>
      <c r="G42" s="162" t="n">
        <v>33878.9</v>
      </c>
      <c r="H42" s="163" t="n">
        <v>8569</v>
      </c>
      <c r="I42" s="39" t="n">
        <v>42447.9</v>
      </c>
      <c r="J42" s="162" t="n">
        <v>33878.9</v>
      </c>
      <c r="K42" s="163" t="n">
        <v>8569</v>
      </c>
      <c r="L42" s="39" t="n">
        <v>42447.9</v>
      </c>
      <c r="M42" s="96" t="n">
        <v>-2.85410230003433</v>
      </c>
      <c r="N42" s="162" t="n">
        <v>37881</v>
      </c>
      <c r="O42" s="164" t="n">
        <v>5814</v>
      </c>
      <c r="P42" s="165" t="n">
        <v>43695</v>
      </c>
      <c r="Q42" s="166"/>
      <c r="R42" s="166"/>
      <c r="S42" s="167" t="s">
        <v>78</v>
      </c>
    </row>
    <row r="43" s="6" customFormat="true" ht="9" hidden="false" customHeight="true" outlineLevel="0" collapsed="false">
      <c r="A43" s="168"/>
      <c r="B43" s="169"/>
      <c r="C43" s="169"/>
      <c r="D43" s="48"/>
      <c r="E43" s="48"/>
      <c r="F43" s="48"/>
      <c r="G43" s="48"/>
      <c r="H43" s="48"/>
      <c r="I43" s="48"/>
      <c r="J43" s="48"/>
      <c r="K43" s="48"/>
      <c r="L43" s="48"/>
      <c r="M43" s="170"/>
      <c r="N43" s="48"/>
      <c r="O43" s="48"/>
      <c r="P43" s="48"/>
      <c r="Q43" s="171"/>
      <c r="R43" s="171"/>
      <c r="S43" s="68"/>
    </row>
    <row r="44" s="6" customFormat="true" ht="30" hidden="false" customHeight="true" outlineLevel="0" collapsed="false">
      <c r="A44" s="147" t="s">
        <v>79</v>
      </c>
      <c r="B44" s="36"/>
      <c r="C44" s="36"/>
      <c r="D44" s="37" t="n">
        <v>39143</v>
      </c>
      <c r="E44" s="38" t="n">
        <v>9543</v>
      </c>
      <c r="F44" s="38" t="n">
        <v>48686</v>
      </c>
      <c r="G44" s="37" t="n">
        <v>33879</v>
      </c>
      <c r="H44" s="38" t="n">
        <v>8569</v>
      </c>
      <c r="I44" s="38" t="n">
        <v>42448</v>
      </c>
      <c r="J44" s="37" t="n">
        <v>33879</v>
      </c>
      <c r="K44" s="38" t="n">
        <v>8569</v>
      </c>
      <c r="L44" s="82" t="n">
        <v>42448</v>
      </c>
      <c r="M44" s="172" t="n">
        <v>-2.85387344089713</v>
      </c>
      <c r="N44" s="37" t="n">
        <v>37881</v>
      </c>
      <c r="O44" s="38" t="n">
        <v>5814</v>
      </c>
      <c r="P44" s="81" t="n">
        <v>43695</v>
      </c>
      <c r="Q44" s="173"/>
      <c r="R44" s="41"/>
      <c r="S44" s="43" t="s">
        <v>80</v>
      </c>
    </row>
    <row r="45" s="6" customFormat="true" ht="30" hidden="false" customHeight="true" outlineLevel="0" collapsed="false">
      <c r="A45" s="174"/>
      <c r="B45" s="57" t="s">
        <v>81</v>
      </c>
      <c r="C45" s="58"/>
      <c r="D45" s="64" t="n">
        <v>26774</v>
      </c>
      <c r="E45" s="102" t="n">
        <v>8728</v>
      </c>
      <c r="F45" s="103" t="n">
        <v>35502</v>
      </c>
      <c r="G45" s="64" t="n">
        <v>21250</v>
      </c>
      <c r="H45" s="102" t="n">
        <v>7812</v>
      </c>
      <c r="I45" s="103" t="n">
        <v>29062</v>
      </c>
      <c r="J45" s="64" t="n">
        <v>21250</v>
      </c>
      <c r="K45" s="102" t="n">
        <v>7812</v>
      </c>
      <c r="L45" s="103" t="n">
        <v>29062</v>
      </c>
      <c r="M45" s="63" t="n">
        <v>-7.23610712119761</v>
      </c>
      <c r="N45" s="64" t="n">
        <v>25805</v>
      </c>
      <c r="O45" s="102" t="n">
        <v>5524</v>
      </c>
      <c r="P45" s="103" t="n">
        <v>31329</v>
      </c>
      <c r="Q45" s="153"/>
      <c r="R45" s="67" t="s">
        <v>82</v>
      </c>
      <c r="S45" s="68"/>
    </row>
    <row r="46" s="6" customFormat="true" ht="30" hidden="false" customHeight="true" outlineLevel="0" collapsed="false">
      <c r="A46" s="175"/>
      <c r="B46" s="144" t="s">
        <v>83</v>
      </c>
      <c r="C46" s="176"/>
      <c r="D46" s="71" t="n">
        <v>12369</v>
      </c>
      <c r="E46" s="72" t="n">
        <v>815</v>
      </c>
      <c r="F46" s="74" t="n">
        <v>13184</v>
      </c>
      <c r="G46" s="71" t="n">
        <v>12629</v>
      </c>
      <c r="H46" s="72" t="n">
        <v>757</v>
      </c>
      <c r="I46" s="73" t="n">
        <v>13386</v>
      </c>
      <c r="J46" s="71" t="n">
        <v>12629</v>
      </c>
      <c r="K46" s="72" t="n">
        <v>757</v>
      </c>
      <c r="L46" s="73" t="n">
        <v>13386</v>
      </c>
      <c r="M46" s="75" t="n">
        <v>8.24842309558467</v>
      </c>
      <c r="N46" s="71" t="n">
        <v>12076</v>
      </c>
      <c r="O46" s="72" t="n">
        <v>290</v>
      </c>
      <c r="P46" s="74" t="n">
        <v>12366</v>
      </c>
      <c r="Q46" s="177"/>
      <c r="R46" s="78" t="s">
        <v>84</v>
      </c>
      <c r="S46" s="178"/>
    </row>
    <row r="47" s="6" customFormat="true" ht="9" hidden="false" customHeight="true" outlineLevel="0" collapsed="false">
      <c r="A47" s="179"/>
      <c r="B47" s="180"/>
      <c r="C47" s="181"/>
      <c r="D47" s="182"/>
      <c r="E47" s="182"/>
      <c r="F47" s="182"/>
      <c r="G47" s="182"/>
      <c r="H47" s="182"/>
      <c r="I47" s="182"/>
      <c r="J47" s="182"/>
      <c r="K47" s="182"/>
      <c r="L47" s="182"/>
      <c r="M47" s="183"/>
      <c r="N47" s="182"/>
      <c r="O47" s="182"/>
      <c r="P47" s="182"/>
      <c r="Q47" s="184"/>
      <c r="R47" s="184"/>
      <c r="S47" s="185"/>
    </row>
    <row r="48" s="6" customFormat="true" ht="30" hidden="false" customHeight="true" outlineLevel="0" collapsed="false">
      <c r="A48" s="186" t="s">
        <v>85</v>
      </c>
      <c r="B48" s="186"/>
      <c r="C48" s="186"/>
      <c r="D48" s="186"/>
      <c r="E48" s="186"/>
      <c r="F48" s="186"/>
      <c r="G48" s="186"/>
      <c r="H48" s="186"/>
      <c r="I48" s="186"/>
      <c r="J48" s="187" t="s">
        <v>86</v>
      </c>
      <c r="K48" s="188" t="s">
        <v>87</v>
      </c>
      <c r="L48" s="188"/>
      <c r="M48" s="188"/>
      <c r="N48" s="188"/>
      <c r="O48" s="188"/>
      <c r="P48" s="188"/>
      <c r="Q48" s="188"/>
      <c r="R48" s="188"/>
      <c r="S48" s="188"/>
    </row>
    <row r="49" s="6" customFormat="true" ht="30" hidden="false" customHeight="true" outlineLevel="0" collapsed="false">
      <c r="A49" s="189"/>
      <c r="B49" s="190"/>
      <c r="C49" s="190"/>
      <c r="D49" s="190"/>
      <c r="E49" s="190"/>
      <c r="F49" s="190"/>
      <c r="G49" s="190"/>
      <c r="H49" s="190"/>
      <c r="I49" s="190"/>
      <c r="J49" s="187"/>
      <c r="K49" s="191"/>
      <c r="L49" s="191"/>
      <c r="M49" s="191"/>
      <c r="N49" s="191"/>
      <c r="O49" s="191"/>
      <c r="P49" s="191"/>
      <c r="Q49" s="191"/>
      <c r="R49" s="191"/>
      <c r="S49" s="192"/>
    </row>
    <row r="50" s="6" customFormat="true" ht="30" hidden="false" customHeight="true" outlineLevel="0" collapsed="false">
      <c r="A50" s="193"/>
      <c r="B50" s="193"/>
      <c r="C50" s="193"/>
      <c r="D50" s="194"/>
      <c r="E50" s="194"/>
      <c r="F50" s="195"/>
      <c r="G50" s="80"/>
      <c r="H50" s="80"/>
      <c r="I50" s="80" t="s">
        <v>88</v>
      </c>
      <c r="J50" s="196" t="n">
        <v>213</v>
      </c>
      <c r="K50" s="197" t="s">
        <v>89</v>
      </c>
      <c r="L50" s="197"/>
      <c r="M50" s="197"/>
      <c r="N50" s="197"/>
      <c r="O50" s="197"/>
      <c r="P50" s="198"/>
      <c r="Q50" s="198"/>
      <c r="R50" s="198"/>
      <c r="S50" s="199"/>
    </row>
    <row r="51" s="6" customFormat="true" ht="30" hidden="false" customHeight="false" outlineLevel="0" collapsed="false">
      <c r="A51" s="193"/>
      <c r="B51" s="193"/>
      <c r="C51" s="193"/>
      <c r="D51" s="200"/>
      <c r="E51" s="194"/>
      <c r="F51" s="195"/>
      <c r="G51" s="80"/>
      <c r="H51" s="80"/>
      <c r="I51" s="80" t="s">
        <v>90</v>
      </c>
      <c r="J51" s="196" t="n">
        <v>125</v>
      </c>
      <c r="K51" s="197" t="s">
        <v>91</v>
      </c>
      <c r="L51" s="197"/>
      <c r="M51" s="197"/>
      <c r="N51" s="197"/>
      <c r="O51" s="201"/>
      <c r="P51" s="202"/>
      <c r="Q51" s="202"/>
      <c r="R51" s="202"/>
      <c r="S51" s="203"/>
    </row>
    <row r="52" s="6" customFormat="true" ht="30" hidden="false" customHeight="true" outlineLevel="0" collapsed="false">
      <c r="A52" s="193"/>
      <c r="B52" s="193"/>
      <c r="C52" s="193"/>
      <c r="D52" s="80"/>
      <c r="E52" s="80"/>
      <c r="F52" s="195"/>
      <c r="G52" s="80"/>
      <c r="H52" s="80"/>
      <c r="I52" s="80" t="s">
        <v>9</v>
      </c>
      <c r="J52" s="204" t="n">
        <v>55809</v>
      </c>
      <c r="K52" s="201" t="s">
        <v>13</v>
      </c>
      <c r="L52" s="201"/>
      <c r="M52" s="201"/>
      <c r="N52" s="201"/>
      <c r="O52" s="201"/>
      <c r="P52" s="202"/>
      <c r="Q52" s="202"/>
      <c r="R52" s="202"/>
      <c r="S52" s="203"/>
    </row>
    <row r="53" s="6" customFormat="true" ht="30" hidden="false" customHeight="true" outlineLevel="0" collapsed="false">
      <c r="A53" s="118" t="s">
        <v>92</v>
      </c>
      <c r="B53" s="118"/>
      <c r="C53" s="118"/>
      <c r="D53" s="118"/>
      <c r="E53" s="118"/>
      <c r="F53" s="118"/>
      <c r="G53" s="118"/>
      <c r="H53" s="118"/>
      <c r="I53" s="118"/>
      <c r="J53" s="187" t="s">
        <v>93</v>
      </c>
      <c r="K53" s="205" t="s">
        <v>94</v>
      </c>
      <c r="L53" s="205"/>
      <c r="M53" s="205"/>
      <c r="N53" s="205"/>
      <c r="O53" s="205"/>
      <c r="P53" s="205"/>
      <c r="Q53" s="205"/>
      <c r="R53" s="205"/>
      <c r="S53" s="205"/>
    </row>
    <row r="54" s="206" customFormat="true" ht="30" hidden="false" customHeight="false" outlineLevel="0" collapsed="false">
      <c r="A54" s="118" t="s">
        <v>95</v>
      </c>
      <c r="B54" s="118"/>
      <c r="C54" s="118"/>
      <c r="D54" s="118"/>
      <c r="E54" s="118"/>
      <c r="F54" s="118"/>
      <c r="G54" s="118"/>
      <c r="H54" s="118"/>
      <c r="I54" s="118"/>
      <c r="J54" s="187" t="s">
        <v>96</v>
      </c>
      <c r="K54" s="205" t="s">
        <v>97</v>
      </c>
      <c r="L54" s="205"/>
      <c r="M54" s="205"/>
      <c r="N54" s="205"/>
      <c r="O54" s="205"/>
      <c r="P54" s="205"/>
      <c r="Q54" s="205"/>
      <c r="R54" s="205"/>
      <c r="S54" s="205"/>
    </row>
    <row r="55" s="206" customFormat="true" ht="30" hidden="false" customHeight="false" outlineLevel="0" collapsed="false">
      <c r="A55" s="118" t="s">
        <v>98</v>
      </c>
      <c r="B55" s="118"/>
      <c r="C55" s="118"/>
      <c r="D55" s="118"/>
      <c r="E55" s="118"/>
      <c r="F55" s="118"/>
      <c r="G55" s="118"/>
      <c r="H55" s="118"/>
      <c r="I55" s="118"/>
      <c r="J55" s="207"/>
      <c r="K55" s="205" t="s">
        <v>99</v>
      </c>
      <c r="L55" s="205"/>
      <c r="M55" s="205"/>
      <c r="N55" s="205"/>
      <c r="O55" s="205"/>
      <c r="P55" s="205"/>
      <c r="Q55" s="205"/>
      <c r="R55" s="205"/>
      <c r="S55" s="205"/>
    </row>
    <row r="56" s="6" customFormat="true" ht="30" hidden="false" customHeight="false" outlineLevel="0" collapsed="false">
      <c r="A56" s="208" t="s">
        <v>100</v>
      </c>
      <c r="B56" s="208"/>
      <c r="C56" s="208"/>
      <c r="D56" s="208"/>
      <c r="E56" s="208"/>
      <c r="F56" s="208"/>
      <c r="G56" s="208"/>
      <c r="H56" s="208"/>
      <c r="I56" s="208"/>
      <c r="J56" s="196" t="s">
        <v>101</v>
      </c>
      <c r="K56" s="209" t="s">
        <v>102</v>
      </c>
      <c r="L56" s="209"/>
      <c r="M56" s="209"/>
      <c r="N56" s="209"/>
      <c r="O56" s="209"/>
      <c r="P56" s="209"/>
      <c r="Q56" s="209"/>
      <c r="R56" s="209"/>
      <c r="S56" s="209"/>
    </row>
    <row r="57" s="6" customFormat="true" ht="30" hidden="false" customHeight="false" outlineLevel="0" collapsed="false">
      <c r="A57" s="208"/>
      <c r="B57" s="210"/>
      <c r="C57" s="210"/>
      <c r="D57" s="210"/>
      <c r="E57" s="210"/>
      <c r="F57" s="210" t="s">
        <v>103</v>
      </c>
      <c r="G57" s="210"/>
      <c r="H57" s="210"/>
      <c r="I57" s="210"/>
      <c r="J57" s="196"/>
      <c r="K57" s="211" t="s">
        <v>104</v>
      </c>
      <c r="L57" s="212"/>
      <c r="M57" s="212"/>
      <c r="N57" s="212"/>
      <c r="O57" s="212"/>
      <c r="P57" s="212"/>
      <c r="Q57" s="212"/>
      <c r="R57" s="212"/>
      <c r="S57" s="209"/>
    </row>
    <row r="58" customFormat="false" ht="9" hidden="false" customHeight="true" outlineLevel="0" collapsed="false">
      <c r="A58" s="213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5"/>
    </row>
  </sheetData>
  <mergeCells count="52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50:C50"/>
    <mergeCell ref="A51:C51"/>
    <mergeCell ref="A52:C52"/>
    <mergeCell ref="A53:I53"/>
    <mergeCell ref="K53:S53"/>
    <mergeCell ref="A54:I54"/>
    <mergeCell ref="K54:S54"/>
    <mergeCell ref="A55:I55"/>
    <mergeCell ref="K55:S55"/>
    <mergeCell ref="A56:I56"/>
    <mergeCell ref="K56:S56"/>
    <mergeCell ref="F57:I57"/>
  </mergeCells>
  <dataValidations count="2">
    <dataValidation allowBlank="false" errorStyle="stop" operator="equal" showDropDown="false" showErrorMessage="true" showInputMessage="false" sqref="D16:L16 N16:P16 L17:L18 P17:P18 L25:L27 D29:L30 N29:P30 F31:F34 I31:I35 L31:L35 P31:P35 D33:E33 G33:H33 J33:K33 N33:O33 F35 D37:L37 N37:P37 P38:P39 D44:L44 N44:P44 F45:F47 I45:I47 L45:L47 P45:P47" type="textLength">
      <formula1>N29</formula1>
      <formula2>0</formula2>
    </dataValidation>
    <dataValidation allowBlank="true" errorStyle="stop" operator="equal" showDropDown="false" showErrorMessage="true" showInputMessage="false" sqref="J13:P13" type="textLength">
      <formula1>J1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teyn</cp:lastModifiedBy>
  <cp:lastPrinted>2011-12-19T06:10:20Z</cp:lastPrinted>
  <dcterms:modified xsi:type="dcterms:W3CDTF">2013-07-24T06:02:31Z</dcterms:modified>
  <cp:revision>0</cp:revision>
  <dc:subject/>
  <dc:title/>
</cp:coreProperties>
</file>