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OATS / HABORE</t>
  </si>
  <si>
    <t xml:space="preserve">SMB-01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December 2012</t>
  </si>
  <si>
    <t xml:space="preserve">Progressive/Tswelelang pele</t>
  </si>
  <si>
    <t xml:space="preserve">November 2012</t>
  </si>
  <si>
    <t xml:space="preserve">Sedimonthole</t>
  </si>
  <si>
    <t xml:space="preserve">October  - December 2012</t>
  </si>
  <si>
    <t xml:space="preserve">October  - December 2011</t>
  </si>
  <si>
    <t xml:space="preserve"> Ngwanatseele 2012</t>
  </si>
  <si>
    <t xml:space="preserve">Preliminary/Tsa matseno  </t>
  </si>
  <si>
    <t xml:space="preserve">Diphalane  - Sedimonthole 2012</t>
  </si>
  <si>
    <t xml:space="preserve">Diphalane  - Sedimontho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November/Ngwanatseele 2012</t>
  </si>
  <si>
    <t xml:space="preserve">1 December/Sedimonthole 2012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12</t>
  </si>
  <si>
    <t xml:space="preserve">31 December/Sedimonthole 2012</t>
  </si>
  <si>
    <t xml:space="preserve">30 December/Sedimonthol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49 33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298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21667</v>
      </c>
      <c r="E12" s="38" t="n">
        <v>4950</v>
      </c>
      <c r="F12" s="39" t="n">
        <v>26617</v>
      </c>
      <c r="G12" s="38" t="n">
        <v>28795.9</v>
      </c>
      <c r="H12" s="38" t="n">
        <v>10275</v>
      </c>
      <c r="I12" s="39" t="n">
        <v>39070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13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1</v>
      </c>
      <c r="B16" s="54"/>
      <c r="C16" s="54"/>
      <c r="D16" s="55" t="n">
        <v>10611</v>
      </c>
      <c r="E16" s="56" t="n">
        <v>6316</v>
      </c>
      <c r="F16" s="39" t="n">
        <v>16927</v>
      </c>
      <c r="G16" s="55" t="n">
        <v>24155</v>
      </c>
      <c r="H16" s="56" t="n">
        <v>6216</v>
      </c>
      <c r="I16" s="39" t="n">
        <v>30371</v>
      </c>
      <c r="J16" s="55" t="n">
        <v>35734</v>
      </c>
      <c r="K16" s="56" t="n">
        <v>13599</v>
      </c>
      <c r="L16" s="39" t="n">
        <v>49333</v>
      </c>
      <c r="M16" s="57" t="s">
        <v>32</v>
      </c>
      <c r="N16" s="55" t="n">
        <v>46537</v>
      </c>
      <c r="O16" s="56" t="n">
        <v>12583</v>
      </c>
      <c r="P16" s="39" t="n">
        <v>59120</v>
      </c>
      <c r="Q16" s="41"/>
      <c r="R16" s="41"/>
      <c r="S16" s="43" t="s">
        <v>33</v>
      </c>
    </row>
    <row r="17" s="6" customFormat="true" ht="30" hidden="false" customHeight="true" outlineLevel="0" collapsed="false">
      <c r="A17" s="35"/>
      <c r="B17" s="58" t="s">
        <v>34</v>
      </c>
      <c r="C17" s="59"/>
      <c r="D17" s="60" t="n">
        <v>10611</v>
      </c>
      <c r="E17" s="61" t="n">
        <v>6316</v>
      </c>
      <c r="F17" s="62" t="n">
        <v>16927</v>
      </c>
      <c r="G17" s="60" t="n">
        <v>24155</v>
      </c>
      <c r="H17" s="61" t="n">
        <v>6216</v>
      </c>
      <c r="I17" s="62" t="n">
        <v>30371</v>
      </c>
      <c r="J17" s="60" t="n">
        <v>35734</v>
      </c>
      <c r="K17" s="61" t="n">
        <v>13599</v>
      </c>
      <c r="L17" s="63" t="n">
        <v>49333</v>
      </c>
      <c r="M17" s="64" t="n">
        <v>-15.6484568692827</v>
      </c>
      <c r="N17" s="65" t="n">
        <v>45902</v>
      </c>
      <c r="O17" s="66" t="n">
        <v>12583</v>
      </c>
      <c r="P17" s="63" t="n">
        <v>58485</v>
      </c>
      <c r="Q17" s="67"/>
      <c r="R17" s="68" t="s">
        <v>35</v>
      </c>
      <c r="S17" s="69"/>
    </row>
    <row r="18" s="6" customFormat="true" ht="30" hidden="false" customHeight="true" outlineLevel="0" collapsed="false">
      <c r="A18" s="35"/>
      <c r="B18" s="70" t="s">
        <v>36</v>
      </c>
      <c r="C18" s="71"/>
      <c r="D18" s="72" t="n">
        <v>0</v>
      </c>
      <c r="E18" s="73" t="n">
        <v>0</v>
      </c>
      <c r="F18" s="74" t="n">
        <v>0</v>
      </c>
      <c r="G18" s="72" t="n">
        <v>0</v>
      </c>
      <c r="H18" s="73" t="n">
        <v>0</v>
      </c>
      <c r="I18" s="74" t="n">
        <v>0</v>
      </c>
      <c r="J18" s="72" t="n">
        <v>0</v>
      </c>
      <c r="K18" s="73" t="n">
        <v>0</v>
      </c>
      <c r="L18" s="75" t="n">
        <v>0</v>
      </c>
      <c r="M18" s="76" t="s">
        <v>32</v>
      </c>
      <c r="N18" s="72" t="n">
        <v>635</v>
      </c>
      <c r="O18" s="77" t="n">
        <v>0</v>
      </c>
      <c r="P18" s="75" t="n">
        <v>635</v>
      </c>
      <c r="Q18" s="78"/>
      <c r="R18" s="79" t="s">
        <v>37</v>
      </c>
      <c r="S18" s="69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80"/>
      <c r="N19" s="48"/>
      <c r="O19" s="48"/>
      <c r="P19" s="48"/>
      <c r="Q19" s="81"/>
      <c r="R19" s="81"/>
      <c r="S19" s="69"/>
    </row>
    <row r="20" s="6" customFormat="true" ht="30" hidden="false" customHeight="true" outlineLevel="0" collapsed="false">
      <c r="A20" s="35" t="s">
        <v>38</v>
      </c>
      <c r="B20" s="54"/>
      <c r="C20" s="54"/>
      <c r="D20" s="55" t="n">
        <v>3392</v>
      </c>
      <c r="E20" s="56" t="n">
        <v>931</v>
      </c>
      <c r="F20" s="82" t="n">
        <v>4323</v>
      </c>
      <c r="G20" s="55" t="n">
        <v>1832.1</v>
      </c>
      <c r="H20" s="56" t="n">
        <v>1384</v>
      </c>
      <c r="I20" s="82" t="n">
        <v>3216.1</v>
      </c>
      <c r="J20" s="55" t="n">
        <v>8901.1</v>
      </c>
      <c r="K20" s="56" t="n">
        <v>3178</v>
      </c>
      <c r="L20" s="83" t="n">
        <v>12079.1</v>
      </c>
      <c r="M20" s="40" t="n">
        <v>24.3</v>
      </c>
      <c r="N20" s="38" t="n">
        <v>7739</v>
      </c>
      <c r="O20" s="56" t="n">
        <v>1980</v>
      </c>
      <c r="P20" s="39" t="n">
        <v>9719</v>
      </c>
      <c r="Q20" s="41"/>
      <c r="R20" s="41"/>
      <c r="S20" s="43" t="s">
        <v>39</v>
      </c>
    </row>
    <row r="21" s="6" customFormat="true" ht="30" hidden="false" customHeight="true" outlineLevel="0" collapsed="false">
      <c r="A21" s="35"/>
      <c r="B21" s="84" t="s">
        <v>40</v>
      </c>
      <c r="C21" s="85"/>
      <c r="D21" s="86" t="n">
        <v>3249</v>
      </c>
      <c r="E21" s="87" t="n">
        <v>480</v>
      </c>
      <c r="F21" s="44" t="n">
        <v>3729</v>
      </c>
      <c r="G21" s="86" t="n">
        <v>1721</v>
      </c>
      <c r="H21" s="87" t="n">
        <v>599</v>
      </c>
      <c r="I21" s="44" t="n">
        <v>2320</v>
      </c>
      <c r="J21" s="86" t="n">
        <v>8364</v>
      </c>
      <c r="K21" s="87" t="n">
        <v>1523</v>
      </c>
      <c r="L21" s="88" t="n">
        <v>9887</v>
      </c>
      <c r="M21" s="89" t="n">
        <v>21.5</v>
      </c>
      <c r="N21" s="90" t="n">
        <v>7476</v>
      </c>
      <c r="O21" s="87" t="n">
        <v>664</v>
      </c>
      <c r="P21" s="62" t="n">
        <v>8140</v>
      </c>
      <c r="Q21" s="91"/>
      <c r="R21" s="92" t="s">
        <v>41</v>
      </c>
      <c r="S21" s="43"/>
    </row>
    <row r="22" s="6" customFormat="true" ht="30" hidden="false" customHeight="true" outlineLevel="0" collapsed="false">
      <c r="A22" s="35"/>
      <c r="B22" s="93"/>
      <c r="C22" s="58" t="s">
        <v>42</v>
      </c>
      <c r="D22" s="94" t="n">
        <v>3204</v>
      </c>
      <c r="E22" s="95" t="n">
        <v>0</v>
      </c>
      <c r="F22" s="96" t="n">
        <v>3204</v>
      </c>
      <c r="G22" s="94" t="n">
        <v>1656</v>
      </c>
      <c r="H22" s="95" t="n">
        <v>0</v>
      </c>
      <c r="I22" s="96" t="n">
        <v>1656</v>
      </c>
      <c r="J22" s="94" t="n">
        <v>8200</v>
      </c>
      <c r="K22" s="95" t="n">
        <v>0</v>
      </c>
      <c r="L22" s="96" t="n">
        <v>8200</v>
      </c>
      <c r="M22" s="97" t="n">
        <v>9.7</v>
      </c>
      <c r="N22" s="98" t="n">
        <v>7476</v>
      </c>
      <c r="O22" s="99" t="n">
        <v>0</v>
      </c>
      <c r="P22" s="96" t="n">
        <v>7476</v>
      </c>
      <c r="Q22" s="68" t="s">
        <v>43</v>
      </c>
      <c r="R22" s="100"/>
      <c r="S22" s="69"/>
    </row>
    <row r="23" s="6" customFormat="true" ht="30" hidden="false" customHeight="true" outlineLevel="0" collapsed="false">
      <c r="A23" s="35"/>
      <c r="B23" s="101"/>
      <c r="C23" s="102" t="s">
        <v>44</v>
      </c>
      <c r="D23" s="65" t="n">
        <v>45</v>
      </c>
      <c r="E23" s="103" t="n">
        <v>480</v>
      </c>
      <c r="F23" s="104" t="n">
        <v>525</v>
      </c>
      <c r="G23" s="65" t="n">
        <v>65</v>
      </c>
      <c r="H23" s="103" t="n">
        <v>599</v>
      </c>
      <c r="I23" s="104" t="n">
        <v>664</v>
      </c>
      <c r="J23" s="65" t="n">
        <v>164</v>
      </c>
      <c r="K23" s="103" t="n">
        <v>1523</v>
      </c>
      <c r="L23" s="104" t="n">
        <v>1687</v>
      </c>
      <c r="M23" s="105" t="n">
        <v>154.1</v>
      </c>
      <c r="N23" s="106" t="n">
        <v>0</v>
      </c>
      <c r="O23" s="66" t="n">
        <v>664</v>
      </c>
      <c r="P23" s="104" t="n">
        <v>664</v>
      </c>
      <c r="Q23" s="107" t="s">
        <v>45</v>
      </c>
      <c r="R23" s="108"/>
      <c r="S23" s="69"/>
    </row>
    <row r="24" s="6" customFormat="true" ht="30" hidden="false" customHeight="true" outlineLevel="0" collapsed="false">
      <c r="A24" s="35"/>
      <c r="B24" s="101"/>
      <c r="C24" s="109" t="s">
        <v>46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s">
        <v>32</v>
      </c>
      <c r="N24" s="114" t="n">
        <v>0</v>
      </c>
      <c r="O24" s="115" t="n">
        <v>0</v>
      </c>
      <c r="P24" s="104" t="n">
        <v>0</v>
      </c>
      <c r="Q24" s="116" t="s">
        <v>47</v>
      </c>
      <c r="R24" s="108"/>
      <c r="S24" s="69"/>
    </row>
    <row r="25" s="6" customFormat="true" ht="30" hidden="false" customHeight="true" outlineLevel="0" collapsed="false">
      <c r="A25" s="35"/>
      <c r="B25" s="117" t="s">
        <v>48</v>
      </c>
      <c r="C25" s="118"/>
      <c r="D25" s="65" t="n">
        <v>133</v>
      </c>
      <c r="E25" s="103" t="n">
        <v>113</v>
      </c>
      <c r="F25" s="104" t="n">
        <v>246</v>
      </c>
      <c r="G25" s="65" t="n">
        <v>68</v>
      </c>
      <c r="H25" s="103" t="n">
        <v>209</v>
      </c>
      <c r="I25" s="104" t="n">
        <v>277</v>
      </c>
      <c r="J25" s="65" t="n">
        <v>437</v>
      </c>
      <c r="K25" s="103" t="n">
        <v>513</v>
      </c>
      <c r="L25" s="104" t="n">
        <v>950</v>
      </c>
      <c r="M25" s="97" t="n">
        <v>127.8</v>
      </c>
      <c r="N25" s="65" t="n">
        <v>155</v>
      </c>
      <c r="O25" s="103" t="n">
        <v>262</v>
      </c>
      <c r="P25" s="96" t="n">
        <v>417</v>
      </c>
      <c r="Q25" s="81"/>
      <c r="R25" s="108" t="s">
        <v>49</v>
      </c>
      <c r="S25" s="69"/>
    </row>
    <row r="26" s="6" customFormat="true" ht="30" hidden="false" customHeight="true" outlineLevel="0" collapsed="false">
      <c r="A26" s="35"/>
      <c r="B26" s="117" t="s">
        <v>50</v>
      </c>
      <c r="C26" s="118"/>
      <c r="D26" s="65" t="n">
        <v>0</v>
      </c>
      <c r="E26" s="103" t="n">
        <v>160</v>
      </c>
      <c r="F26" s="104" t="n">
        <v>160</v>
      </c>
      <c r="G26" s="65" t="n">
        <v>0.1</v>
      </c>
      <c r="H26" s="103" t="n">
        <v>383</v>
      </c>
      <c r="I26" s="104" t="n">
        <v>383.1</v>
      </c>
      <c r="J26" s="65" t="n">
        <v>0.1</v>
      </c>
      <c r="K26" s="103" t="n">
        <v>771</v>
      </c>
      <c r="L26" s="104" t="n">
        <v>771.1</v>
      </c>
      <c r="M26" s="97" t="n">
        <v>-25.5694980694981</v>
      </c>
      <c r="N26" s="65" t="n">
        <v>94</v>
      </c>
      <c r="O26" s="103" t="n">
        <v>942</v>
      </c>
      <c r="P26" s="104" t="n">
        <v>1036</v>
      </c>
      <c r="Q26" s="119"/>
      <c r="R26" s="108" t="s">
        <v>51</v>
      </c>
      <c r="S26" s="69"/>
    </row>
    <row r="27" s="6" customFormat="true" ht="30" hidden="false" customHeight="true" outlineLevel="0" collapsed="false">
      <c r="A27" s="35"/>
      <c r="B27" s="120" t="s">
        <v>52</v>
      </c>
      <c r="C27" s="121"/>
      <c r="D27" s="72" t="n">
        <v>10</v>
      </c>
      <c r="E27" s="73" t="n">
        <v>178</v>
      </c>
      <c r="F27" s="75" t="n">
        <v>188</v>
      </c>
      <c r="G27" s="72" t="n">
        <v>43</v>
      </c>
      <c r="H27" s="73" t="n">
        <v>193</v>
      </c>
      <c r="I27" s="75" t="n">
        <v>236</v>
      </c>
      <c r="J27" s="72" t="n">
        <v>100</v>
      </c>
      <c r="K27" s="73" t="n">
        <v>371</v>
      </c>
      <c r="L27" s="75" t="n">
        <v>471</v>
      </c>
      <c r="M27" s="122" t="n">
        <v>273.809523809524</v>
      </c>
      <c r="N27" s="72" t="n">
        <v>14</v>
      </c>
      <c r="O27" s="73" t="n">
        <v>112</v>
      </c>
      <c r="P27" s="74" t="n">
        <v>126</v>
      </c>
      <c r="Q27" s="123"/>
      <c r="R27" s="124" t="s">
        <v>53</v>
      </c>
      <c r="S27" s="69"/>
    </row>
    <row r="28" s="6" customFormat="true" ht="9" hidden="false" customHeight="true" outlineLevel="0" collapsed="false">
      <c r="A28" s="35"/>
      <c r="B28" s="36"/>
      <c r="C28" s="36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5"/>
      <c r="O28" s="125"/>
      <c r="P28" s="125"/>
      <c r="Q28" s="41"/>
      <c r="R28" s="41"/>
      <c r="S28" s="43"/>
    </row>
    <row r="29" s="6" customFormat="true" ht="30" hidden="false" customHeight="true" outlineLevel="0" collapsed="false">
      <c r="A29" s="35" t="s">
        <v>54</v>
      </c>
      <c r="B29" s="54"/>
      <c r="C29" s="54"/>
      <c r="D29" s="86" t="n">
        <v>0.1</v>
      </c>
      <c r="E29" s="56" t="n">
        <v>0</v>
      </c>
      <c r="F29" s="127" t="n">
        <v>0.1</v>
      </c>
      <c r="G29" s="86" t="n">
        <v>0</v>
      </c>
      <c r="H29" s="56" t="n">
        <v>0</v>
      </c>
      <c r="I29" s="127" t="n">
        <v>0</v>
      </c>
      <c r="J29" s="86" t="n">
        <v>0.1</v>
      </c>
      <c r="K29" s="56" t="n">
        <v>0</v>
      </c>
      <c r="L29" s="127" t="n">
        <v>0.1</v>
      </c>
      <c r="M29" s="128" t="s">
        <v>32</v>
      </c>
      <c r="N29" s="86" t="n">
        <v>54</v>
      </c>
      <c r="O29" s="56" t="n">
        <v>0</v>
      </c>
      <c r="P29" s="127" t="n">
        <v>54</v>
      </c>
      <c r="Q29" s="47"/>
      <c r="R29" s="47"/>
      <c r="S29" s="129" t="s">
        <v>55</v>
      </c>
    </row>
    <row r="30" s="6" customFormat="true" ht="30" hidden="false" customHeight="true" outlineLevel="0" collapsed="false">
      <c r="A30" s="35"/>
      <c r="B30" s="84" t="s">
        <v>56</v>
      </c>
      <c r="C30" s="130"/>
      <c r="D30" s="86" t="n">
        <v>0</v>
      </c>
      <c r="E30" s="131" t="n">
        <v>0</v>
      </c>
      <c r="F30" s="62" t="n">
        <v>0</v>
      </c>
      <c r="G30" s="86" t="n">
        <v>0</v>
      </c>
      <c r="H30" s="131" t="n">
        <v>0</v>
      </c>
      <c r="I30" s="62" t="n">
        <v>0</v>
      </c>
      <c r="J30" s="86" t="n">
        <v>0</v>
      </c>
      <c r="K30" s="131" t="n">
        <v>0</v>
      </c>
      <c r="L30" s="62" t="n">
        <v>0</v>
      </c>
      <c r="M30" s="132" t="s">
        <v>32</v>
      </c>
      <c r="N30" s="86" t="n">
        <v>0</v>
      </c>
      <c r="O30" s="131" t="n">
        <v>0</v>
      </c>
      <c r="P30" s="62" t="n">
        <v>0</v>
      </c>
      <c r="Q30" s="133"/>
      <c r="R30" s="92" t="s">
        <v>57</v>
      </c>
      <c r="S30" s="43"/>
    </row>
    <row r="31" s="6" customFormat="true" ht="30" hidden="false" customHeight="true" outlineLevel="0" collapsed="false">
      <c r="A31" s="35"/>
      <c r="B31" s="134"/>
      <c r="C31" s="135" t="s">
        <v>58</v>
      </c>
      <c r="D31" s="98" t="n">
        <v>0</v>
      </c>
      <c r="E31" s="99" t="n">
        <v>0</v>
      </c>
      <c r="F31" s="136" t="n">
        <v>0</v>
      </c>
      <c r="G31" s="98" t="n">
        <v>0</v>
      </c>
      <c r="H31" s="99" t="n">
        <v>0</v>
      </c>
      <c r="I31" s="136" t="n">
        <v>0</v>
      </c>
      <c r="J31" s="98" t="n">
        <v>0</v>
      </c>
      <c r="K31" s="99" t="n">
        <v>0</v>
      </c>
      <c r="L31" s="136" t="n">
        <v>0</v>
      </c>
      <c r="M31" s="137" t="s">
        <v>32</v>
      </c>
      <c r="N31" s="98" t="n">
        <v>0</v>
      </c>
      <c r="O31" s="99" t="n">
        <v>0</v>
      </c>
      <c r="P31" s="136" t="n">
        <v>0</v>
      </c>
      <c r="Q31" s="138" t="s">
        <v>59</v>
      </c>
      <c r="R31" s="139"/>
      <c r="S31" s="69"/>
    </row>
    <row r="32" s="6" customFormat="true" ht="30" hidden="false" customHeight="true" outlineLevel="0" collapsed="false">
      <c r="A32" s="35"/>
      <c r="B32" s="134"/>
      <c r="C32" s="140" t="s">
        <v>60</v>
      </c>
      <c r="D32" s="114" t="n">
        <v>0</v>
      </c>
      <c r="E32" s="115" t="n">
        <v>0</v>
      </c>
      <c r="F32" s="141" t="n">
        <v>0</v>
      </c>
      <c r="G32" s="114" t="n">
        <v>0</v>
      </c>
      <c r="H32" s="115" t="n">
        <v>0</v>
      </c>
      <c r="I32" s="141" t="n">
        <v>0</v>
      </c>
      <c r="J32" s="114" t="n">
        <v>0</v>
      </c>
      <c r="K32" s="115" t="n">
        <v>0</v>
      </c>
      <c r="L32" s="141" t="n">
        <v>0</v>
      </c>
      <c r="M32" s="113" t="s">
        <v>32</v>
      </c>
      <c r="N32" s="114" t="n">
        <v>0</v>
      </c>
      <c r="O32" s="115" t="n">
        <v>0</v>
      </c>
      <c r="P32" s="141" t="n">
        <v>0</v>
      </c>
      <c r="Q32" s="142" t="s">
        <v>61</v>
      </c>
      <c r="R32" s="143"/>
      <c r="S32" s="69"/>
    </row>
    <row r="33" s="6" customFormat="true" ht="30" hidden="false" customHeight="true" outlineLevel="0" collapsed="false">
      <c r="A33" s="35"/>
      <c r="B33" s="117" t="s">
        <v>62</v>
      </c>
      <c r="C33" s="144"/>
      <c r="D33" s="106" t="n">
        <v>0.1</v>
      </c>
      <c r="E33" s="145" t="n">
        <v>0</v>
      </c>
      <c r="F33" s="146" t="n">
        <v>0.1</v>
      </c>
      <c r="G33" s="106" t="n">
        <v>0</v>
      </c>
      <c r="H33" s="145" t="n">
        <v>0</v>
      </c>
      <c r="I33" s="146" t="n">
        <v>0</v>
      </c>
      <c r="J33" s="106" t="n">
        <v>0.1</v>
      </c>
      <c r="K33" s="145" t="n">
        <v>0</v>
      </c>
      <c r="L33" s="146" t="n">
        <v>0.1</v>
      </c>
      <c r="M33" s="137" t="s">
        <v>32</v>
      </c>
      <c r="N33" s="106" t="n">
        <v>54</v>
      </c>
      <c r="O33" s="145" t="n">
        <v>0</v>
      </c>
      <c r="P33" s="146" t="n">
        <v>54</v>
      </c>
      <c r="Q33" s="147"/>
      <c r="R33" s="108" t="s">
        <v>63</v>
      </c>
      <c r="S33" s="69"/>
    </row>
    <row r="34" s="6" customFormat="true" ht="30" hidden="false" customHeight="true" outlineLevel="0" collapsed="false">
      <c r="A34" s="35"/>
      <c r="B34" s="134"/>
      <c r="C34" s="135" t="s">
        <v>64</v>
      </c>
      <c r="D34" s="98" t="n">
        <v>0</v>
      </c>
      <c r="E34" s="99" t="n">
        <v>0</v>
      </c>
      <c r="F34" s="136" t="n">
        <v>0</v>
      </c>
      <c r="G34" s="98" t="n">
        <v>0</v>
      </c>
      <c r="H34" s="99" t="n">
        <v>0</v>
      </c>
      <c r="I34" s="136" t="n">
        <v>0</v>
      </c>
      <c r="J34" s="98" t="n">
        <v>0</v>
      </c>
      <c r="K34" s="99" t="n">
        <v>0</v>
      </c>
      <c r="L34" s="136" t="n">
        <v>0</v>
      </c>
      <c r="M34" s="137" t="s">
        <v>32</v>
      </c>
      <c r="N34" s="98" t="n">
        <v>0</v>
      </c>
      <c r="O34" s="99" t="n">
        <v>0</v>
      </c>
      <c r="P34" s="136" t="n">
        <v>0</v>
      </c>
      <c r="Q34" s="138" t="s">
        <v>65</v>
      </c>
      <c r="R34" s="139"/>
      <c r="S34" s="69"/>
    </row>
    <row r="35" s="6" customFormat="true" ht="30" hidden="false" customHeight="true" outlineLevel="0" collapsed="false">
      <c r="A35" s="35"/>
      <c r="B35" s="148"/>
      <c r="C35" s="140" t="s">
        <v>66</v>
      </c>
      <c r="D35" s="149" t="n">
        <v>0.1</v>
      </c>
      <c r="E35" s="77" t="n">
        <v>0</v>
      </c>
      <c r="F35" s="75" t="n">
        <v>0.1</v>
      </c>
      <c r="G35" s="149" t="n">
        <v>0</v>
      </c>
      <c r="H35" s="77" t="n">
        <v>0</v>
      </c>
      <c r="I35" s="75" t="n">
        <v>0</v>
      </c>
      <c r="J35" s="149" t="n">
        <v>0.1</v>
      </c>
      <c r="K35" s="77" t="n">
        <v>0</v>
      </c>
      <c r="L35" s="75" t="n">
        <v>0.1</v>
      </c>
      <c r="M35" s="76" t="s">
        <v>32</v>
      </c>
      <c r="N35" s="149" t="n">
        <v>54</v>
      </c>
      <c r="O35" s="77" t="n">
        <v>0</v>
      </c>
      <c r="P35" s="75" t="n">
        <v>54</v>
      </c>
      <c r="Q35" s="142" t="s">
        <v>67</v>
      </c>
      <c r="R35" s="150"/>
      <c r="S35" s="69"/>
    </row>
    <row r="36" s="6" customFormat="true" ht="9" hidden="false" customHeight="true" outlineLevel="0" collapsed="false">
      <c r="A36" s="35"/>
      <c r="B36" s="118"/>
      <c r="C36" s="118"/>
      <c r="D36" s="48"/>
      <c r="E36" s="48"/>
      <c r="F36" s="48"/>
      <c r="G36" s="48"/>
      <c r="H36" s="48"/>
      <c r="I36" s="48"/>
      <c r="J36" s="48"/>
      <c r="K36" s="48"/>
      <c r="L36" s="48"/>
      <c r="M36" s="80"/>
      <c r="N36" s="48"/>
      <c r="O36" s="48"/>
      <c r="P36" s="48"/>
      <c r="Q36" s="81"/>
      <c r="R36" s="81"/>
      <c r="S36" s="69"/>
    </row>
    <row r="37" s="6" customFormat="true" ht="30" hidden="false" customHeight="true" outlineLevel="0" collapsed="false">
      <c r="A37" s="151" t="s">
        <v>68</v>
      </c>
      <c r="B37" s="36"/>
      <c r="C37" s="36"/>
      <c r="D37" s="37" t="n">
        <v>90</v>
      </c>
      <c r="E37" s="38" t="n">
        <v>60</v>
      </c>
      <c r="F37" s="38" t="n">
        <v>150</v>
      </c>
      <c r="G37" s="37" t="n">
        <v>-398</v>
      </c>
      <c r="H37" s="38" t="n">
        <v>113</v>
      </c>
      <c r="I37" s="38" t="n">
        <v>-285</v>
      </c>
      <c r="J37" s="37" t="n">
        <v>33</v>
      </c>
      <c r="K37" s="38" t="n">
        <v>-111</v>
      </c>
      <c r="L37" s="38" t="n">
        <v>-78</v>
      </c>
      <c r="M37" s="57" t="s">
        <v>32</v>
      </c>
      <c r="N37" s="37" t="n">
        <v>-95</v>
      </c>
      <c r="O37" s="38" t="n">
        <v>-121</v>
      </c>
      <c r="P37" s="39" t="n">
        <v>-216</v>
      </c>
      <c r="Q37" s="41"/>
      <c r="R37" s="41"/>
      <c r="S37" s="43" t="s">
        <v>69</v>
      </c>
    </row>
    <row r="38" s="6" customFormat="true" ht="30" hidden="false" customHeight="true" outlineLevel="0" collapsed="false">
      <c r="A38" s="35"/>
      <c r="B38" s="58" t="s">
        <v>70</v>
      </c>
      <c r="C38" s="59"/>
      <c r="D38" s="65" t="n">
        <v>137</v>
      </c>
      <c r="E38" s="103" t="n">
        <v>61</v>
      </c>
      <c r="F38" s="62" t="n">
        <v>198</v>
      </c>
      <c r="G38" s="65" t="n">
        <v>-410</v>
      </c>
      <c r="H38" s="103" t="n">
        <v>-74</v>
      </c>
      <c r="I38" s="104" t="n">
        <v>-484</v>
      </c>
      <c r="J38" s="65" t="n">
        <v>-170</v>
      </c>
      <c r="K38" s="103" t="n">
        <v>-49</v>
      </c>
      <c r="L38" s="104" t="n">
        <v>-219</v>
      </c>
      <c r="M38" s="152" t="s">
        <v>32</v>
      </c>
      <c r="N38" s="65" t="n">
        <v>138</v>
      </c>
      <c r="O38" s="103" t="n">
        <v>-74</v>
      </c>
      <c r="P38" s="104" t="n">
        <v>64</v>
      </c>
      <c r="Q38" s="67"/>
      <c r="R38" s="68" t="s">
        <v>71</v>
      </c>
      <c r="S38" s="69"/>
    </row>
    <row r="39" s="6" customFormat="true" ht="30" hidden="false" customHeight="true" outlineLevel="0" collapsed="false">
      <c r="A39" s="35"/>
      <c r="B39" s="148" t="s">
        <v>72</v>
      </c>
      <c r="C39" s="153"/>
      <c r="D39" s="72" t="n">
        <v>-47</v>
      </c>
      <c r="E39" s="73" t="n">
        <v>-1</v>
      </c>
      <c r="F39" s="75" t="n">
        <v>-48</v>
      </c>
      <c r="G39" s="72" t="n">
        <v>12</v>
      </c>
      <c r="H39" s="73" t="n">
        <v>187</v>
      </c>
      <c r="I39" s="75" t="n">
        <v>199</v>
      </c>
      <c r="J39" s="72" t="n">
        <v>203</v>
      </c>
      <c r="K39" s="73" t="n">
        <v>-62</v>
      </c>
      <c r="L39" s="75" t="n">
        <v>141</v>
      </c>
      <c r="M39" s="76" t="s">
        <v>32</v>
      </c>
      <c r="N39" s="72" t="n">
        <v>-233</v>
      </c>
      <c r="O39" s="73" t="n">
        <v>-47</v>
      </c>
      <c r="P39" s="75" t="n">
        <v>-280</v>
      </c>
      <c r="Q39" s="78"/>
      <c r="R39" s="79" t="s">
        <v>73</v>
      </c>
      <c r="S39" s="69"/>
    </row>
    <row r="40" s="6" customFormat="true" ht="9" hidden="false" customHeight="true" outlineLevel="0" collapsed="false">
      <c r="A40" s="35"/>
      <c r="B40" s="144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4"/>
      <c r="N40" s="48"/>
      <c r="O40" s="48"/>
      <c r="P40" s="48"/>
      <c r="Q40" s="155"/>
      <c r="R40" s="155"/>
      <c r="S40" s="69"/>
    </row>
    <row r="41" s="6" customFormat="true" ht="30" hidden="false" customHeight="true" outlineLevel="0" collapsed="false">
      <c r="A41" s="156"/>
      <c r="B41" s="157"/>
      <c r="C41" s="157"/>
      <c r="D41" s="158" t="s">
        <v>74</v>
      </c>
      <c r="E41" s="158"/>
      <c r="F41" s="158"/>
      <c r="G41" s="158" t="s">
        <v>75</v>
      </c>
      <c r="H41" s="158"/>
      <c r="I41" s="158"/>
      <c r="J41" s="158" t="s">
        <v>75</v>
      </c>
      <c r="K41" s="158"/>
      <c r="L41" s="158"/>
      <c r="M41" s="159"/>
      <c r="N41" s="158" t="s">
        <v>76</v>
      </c>
      <c r="O41" s="158"/>
      <c r="P41" s="158"/>
      <c r="Q41" s="160"/>
      <c r="R41" s="160"/>
      <c r="S41" s="161"/>
    </row>
    <row r="42" s="6" customFormat="true" ht="30" hidden="false" customHeight="true" outlineLevel="0" collapsed="false">
      <c r="A42" s="162" t="s">
        <v>77</v>
      </c>
      <c r="B42" s="163"/>
      <c r="C42" s="163"/>
      <c r="D42" s="164" t="n">
        <v>28795.9</v>
      </c>
      <c r="E42" s="165" t="n">
        <v>10275</v>
      </c>
      <c r="F42" s="39" t="n">
        <v>39070.9</v>
      </c>
      <c r="G42" s="164" t="n">
        <v>51516.8</v>
      </c>
      <c r="H42" s="165" t="n">
        <v>14994</v>
      </c>
      <c r="I42" s="39" t="n">
        <v>66510.8</v>
      </c>
      <c r="J42" s="164" t="n">
        <v>51516.8</v>
      </c>
      <c r="K42" s="165" t="n">
        <v>14994</v>
      </c>
      <c r="L42" s="39" t="n">
        <v>66510.8</v>
      </c>
      <c r="M42" s="97" t="n">
        <v>5.21530040813744</v>
      </c>
      <c r="N42" s="164" t="n">
        <v>51542</v>
      </c>
      <c r="O42" s="166" t="n">
        <v>11672</v>
      </c>
      <c r="P42" s="167" t="n">
        <v>63214</v>
      </c>
      <c r="Q42" s="168"/>
      <c r="R42" s="168"/>
      <c r="S42" s="169" t="s">
        <v>78</v>
      </c>
    </row>
    <row r="43" s="6" customFormat="true" ht="9" hidden="false" customHeight="true" outlineLevel="0" collapsed="false">
      <c r="A43" s="170"/>
      <c r="B43" s="171"/>
      <c r="C43" s="171"/>
      <c r="D43" s="48"/>
      <c r="E43" s="48"/>
      <c r="F43" s="48"/>
      <c r="G43" s="48"/>
      <c r="H43" s="48"/>
      <c r="I43" s="48"/>
      <c r="J43" s="48"/>
      <c r="K43" s="48"/>
      <c r="L43" s="48"/>
      <c r="M43" s="172"/>
      <c r="N43" s="48"/>
      <c r="O43" s="48"/>
      <c r="P43" s="48"/>
      <c r="Q43" s="173"/>
      <c r="R43" s="173"/>
      <c r="S43" s="69"/>
    </row>
    <row r="44" s="6" customFormat="true" ht="30" hidden="false" customHeight="true" outlineLevel="0" collapsed="false">
      <c r="A44" s="151" t="s">
        <v>79</v>
      </c>
      <c r="B44" s="36"/>
      <c r="C44" s="36"/>
      <c r="D44" s="37" t="n">
        <v>28796</v>
      </c>
      <c r="E44" s="38" t="n">
        <v>10275</v>
      </c>
      <c r="F44" s="38" t="n">
        <v>39071</v>
      </c>
      <c r="G44" s="37" t="n">
        <v>51517</v>
      </c>
      <c r="H44" s="38" t="n">
        <v>14994</v>
      </c>
      <c r="I44" s="38" t="n">
        <v>66511</v>
      </c>
      <c r="J44" s="37" t="n">
        <v>51517</v>
      </c>
      <c r="K44" s="38" t="n">
        <v>14994</v>
      </c>
      <c r="L44" s="83" t="n">
        <v>66511</v>
      </c>
      <c r="M44" s="174" t="n">
        <v>5.21561679374822</v>
      </c>
      <c r="N44" s="37" t="n">
        <v>51542</v>
      </c>
      <c r="O44" s="38" t="n">
        <v>11672</v>
      </c>
      <c r="P44" s="82" t="n">
        <v>63214</v>
      </c>
      <c r="Q44" s="175"/>
      <c r="R44" s="41"/>
      <c r="S44" s="43" t="s">
        <v>80</v>
      </c>
    </row>
    <row r="45" s="6" customFormat="true" ht="30" hidden="false" customHeight="true" outlineLevel="0" collapsed="false">
      <c r="A45" s="176"/>
      <c r="B45" s="58" t="s">
        <v>81</v>
      </c>
      <c r="C45" s="59"/>
      <c r="D45" s="65" t="n">
        <v>18703</v>
      </c>
      <c r="E45" s="103" t="n">
        <v>9641</v>
      </c>
      <c r="F45" s="104" t="n">
        <v>28344</v>
      </c>
      <c r="G45" s="65" t="n">
        <v>42266</v>
      </c>
      <c r="H45" s="103" t="n">
        <v>13597</v>
      </c>
      <c r="I45" s="104" t="n">
        <v>55863</v>
      </c>
      <c r="J45" s="65" t="n">
        <v>42266</v>
      </c>
      <c r="K45" s="103" t="n">
        <v>13597</v>
      </c>
      <c r="L45" s="104" t="n">
        <v>55863</v>
      </c>
      <c r="M45" s="64" t="n">
        <v>9.97952514076466</v>
      </c>
      <c r="N45" s="65" t="n">
        <v>40619</v>
      </c>
      <c r="O45" s="103" t="n">
        <v>10175</v>
      </c>
      <c r="P45" s="104" t="n">
        <v>50794</v>
      </c>
      <c r="Q45" s="155"/>
      <c r="R45" s="68" t="s">
        <v>82</v>
      </c>
      <c r="S45" s="69"/>
    </row>
    <row r="46" s="6" customFormat="true" ht="30" hidden="false" customHeight="true" outlineLevel="0" collapsed="false">
      <c r="A46" s="177"/>
      <c r="B46" s="148" t="s">
        <v>83</v>
      </c>
      <c r="C46" s="178"/>
      <c r="D46" s="72" t="n">
        <v>10093</v>
      </c>
      <c r="E46" s="73" t="n">
        <v>634</v>
      </c>
      <c r="F46" s="75" t="n">
        <v>10727</v>
      </c>
      <c r="G46" s="72" t="n">
        <v>9251</v>
      </c>
      <c r="H46" s="73" t="n">
        <v>1397</v>
      </c>
      <c r="I46" s="74" t="n">
        <v>10648</v>
      </c>
      <c r="J46" s="72" t="n">
        <v>9251</v>
      </c>
      <c r="K46" s="73" t="n">
        <v>1397</v>
      </c>
      <c r="L46" s="74" t="n">
        <v>10648</v>
      </c>
      <c r="M46" s="122" t="n">
        <v>-14.2673107890499</v>
      </c>
      <c r="N46" s="72" t="n">
        <v>10923</v>
      </c>
      <c r="O46" s="73" t="n">
        <v>1497</v>
      </c>
      <c r="P46" s="75" t="n">
        <v>12420</v>
      </c>
      <c r="Q46" s="179"/>
      <c r="R46" s="79" t="s">
        <v>84</v>
      </c>
      <c r="S46" s="180"/>
    </row>
    <row r="47" s="6" customFormat="true" ht="9" hidden="false" customHeight="true" outlineLevel="0" collapsed="false">
      <c r="A47" s="181"/>
      <c r="B47" s="182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6"/>
      <c r="R47" s="186"/>
      <c r="S47" s="187"/>
    </row>
    <row r="48" s="6" customFormat="true" ht="30" hidden="false" customHeight="true" outlineLevel="0" collapsed="false">
      <c r="A48" s="188" t="s">
        <v>85</v>
      </c>
      <c r="B48" s="188"/>
      <c r="C48" s="188"/>
      <c r="D48" s="188"/>
      <c r="E48" s="188"/>
      <c r="F48" s="188"/>
      <c r="G48" s="188"/>
      <c r="H48" s="188"/>
      <c r="I48" s="188"/>
      <c r="J48" s="189" t="s">
        <v>86</v>
      </c>
      <c r="K48" s="190" t="s">
        <v>87</v>
      </c>
      <c r="L48" s="190"/>
      <c r="M48" s="190"/>
      <c r="N48" s="190"/>
      <c r="O48" s="190"/>
      <c r="P48" s="190"/>
      <c r="Q48" s="190"/>
      <c r="R48" s="190"/>
      <c r="S48" s="190"/>
    </row>
    <row r="49" s="6" customFormat="true" ht="30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2"/>
      <c r="J49" s="189"/>
      <c r="K49" s="193"/>
      <c r="L49" s="193"/>
      <c r="M49" s="193"/>
      <c r="N49" s="193"/>
      <c r="O49" s="193"/>
      <c r="P49" s="193"/>
      <c r="Q49" s="193"/>
      <c r="R49" s="193"/>
      <c r="S49" s="194"/>
    </row>
    <row r="50" s="6" customFormat="true" ht="30" hidden="false" customHeight="true" outlineLevel="0" collapsed="false">
      <c r="A50" s="195"/>
      <c r="B50" s="195"/>
      <c r="C50" s="195"/>
      <c r="D50" s="196"/>
      <c r="E50" s="196"/>
      <c r="F50" s="197"/>
      <c r="G50" s="81"/>
      <c r="H50" s="81"/>
      <c r="I50" s="81" t="s">
        <v>88</v>
      </c>
      <c r="J50" s="198" t="n">
        <v>213</v>
      </c>
      <c r="K50" s="199" t="s">
        <v>89</v>
      </c>
      <c r="L50" s="199"/>
      <c r="M50" s="199"/>
      <c r="N50" s="199"/>
      <c r="O50" s="199"/>
      <c r="P50" s="200"/>
      <c r="Q50" s="200"/>
      <c r="R50" s="200"/>
      <c r="S50" s="201"/>
    </row>
    <row r="51" s="6" customFormat="true" ht="30" hidden="false" customHeight="false" outlineLevel="0" collapsed="false">
      <c r="A51" s="195"/>
      <c r="B51" s="195"/>
      <c r="C51" s="195"/>
      <c r="D51" s="202"/>
      <c r="E51" s="196"/>
      <c r="F51" s="197"/>
      <c r="G51" s="81"/>
      <c r="H51" s="81"/>
      <c r="I51" s="81" t="s">
        <v>90</v>
      </c>
      <c r="J51" s="198" t="n">
        <v>125</v>
      </c>
      <c r="K51" s="199" t="s">
        <v>91</v>
      </c>
      <c r="L51" s="199"/>
      <c r="M51" s="199"/>
      <c r="N51" s="199"/>
      <c r="O51" s="203"/>
      <c r="P51" s="204"/>
      <c r="Q51" s="204"/>
      <c r="R51" s="204"/>
      <c r="S51" s="205"/>
    </row>
    <row r="52" s="6" customFormat="true" ht="30" hidden="false" customHeight="true" outlineLevel="0" collapsed="false">
      <c r="A52" s="195"/>
      <c r="B52" s="195"/>
      <c r="C52" s="195"/>
      <c r="D52" s="81"/>
      <c r="E52" s="81"/>
      <c r="F52" s="197"/>
      <c r="G52" s="81"/>
      <c r="H52" s="81"/>
      <c r="I52" s="81" t="s">
        <v>9</v>
      </c>
      <c r="J52" s="198" t="s">
        <v>92</v>
      </c>
      <c r="K52" s="203" t="s">
        <v>13</v>
      </c>
      <c r="L52" s="203"/>
      <c r="M52" s="203"/>
      <c r="N52" s="203"/>
      <c r="O52" s="203"/>
      <c r="P52" s="204"/>
      <c r="Q52" s="204"/>
      <c r="R52" s="204"/>
      <c r="S52" s="205"/>
    </row>
    <row r="53" s="6" customFormat="true" ht="30" hidden="false" customHeight="true" outlineLevel="0" collapsed="false">
      <c r="A53" s="119" t="s">
        <v>93</v>
      </c>
      <c r="B53" s="119"/>
      <c r="C53" s="119"/>
      <c r="D53" s="119"/>
      <c r="E53" s="119"/>
      <c r="F53" s="119"/>
      <c r="G53" s="119"/>
      <c r="H53" s="119"/>
      <c r="I53" s="119"/>
      <c r="J53" s="189" t="s">
        <v>94</v>
      </c>
      <c r="K53" s="206" t="s">
        <v>95</v>
      </c>
      <c r="L53" s="206"/>
      <c r="M53" s="206"/>
      <c r="N53" s="206"/>
      <c r="O53" s="206"/>
      <c r="P53" s="206"/>
      <c r="Q53" s="206"/>
      <c r="R53" s="206"/>
      <c r="S53" s="206"/>
    </row>
    <row r="54" s="207" customFormat="true" ht="30" hidden="false" customHeight="false" outlineLevel="0" collapsed="false">
      <c r="A54" s="119" t="s">
        <v>96</v>
      </c>
      <c r="B54" s="119"/>
      <c r="C54" s="119"/>
      <c r="D54" s="119"/>
      <c r="E54" s="119"/>
      <c r="F54" s="119"/>
      <c r="G54" s="119"/>
      <c r="H54" s="119"/>
      <c r="I54" s="119"/>
      <c r="J54" s="189" t="s">
        <v>97</v>
      </c>
      <c r="K54" s="206" t="s">
        <v>98</v>
      </c>
      <c r="L54" s="206"/>
      <c r="M54" s="206"/>
      <c r="N54" s="206"/>
      <c r="O54" s="206"/>
      <c r="P54" s="206"/>
      <c r="Q54" s="206"/>
      <c r="R54" s="206"/>
      <c r="S54" s="206"/>
    </row>
    <row r="55" s="207" customFormat="true" ht="30" hidden="false" customHeight="fals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208"/>
      <c r="K55" s="206" t="s">
        <v>100</v>
      </c>
      <c r="L55" s="206"/>
      <c r="M55" s="206"/>
      <c r="N55" s="206"/>
      <c r="O55" s="206"/>
      <c r="P55" s="206"/>
      <c r="Q55" s="206"/>
      <c r="R55" s="206"/>
      <c r="S55" s="206"/>
    </row>
    <row r="56" s="6" customFormat="true" ht="30" hidden="false" customHeight="false" outlineLevel="0" collapsed="false">
      <c r="A56" s="209" t="s">
        <v>101</v>
      </c>
      <c r="B56" s="209"/>
      <c r="C56" s="209"/>
      <c r="D56" s="209"/>
      <c r="E56" s="209"/>
      <c r="F56" s="209"/>
      <c r="G56" s="209"/>
      <c r="H56" s="209"/>
      <c r="I56" s="209"/>
      <c r="J56" s="198" t="s">
        <v>102</v>
      </c>
      <c r="K56" s="210" t="s">
        <v>103</v>
      </c>
      <c r="L56" s="210"/>
      <c r="M56" s="210"/>
      <c r="N56" s="210"/>
      <c r="O56" s="210"/>
      <c r="P56" s="210"/>
      <c r="Q56" s="210"/>
      <c r="R56" s="210"/>
      <c r="S56" s="210"/>
    </row>
    <row r="57" s="6" customFormat="true" ht="30" hidden="false" customHeight="false" outlineLevel="0" collapsed="false">
      <c r="A57" s="209"/>
      <c r="B57" s="211"/>
      <c r="C57" s="211"/>
      <c r="D57" s="211"/>
      <c r="E57" s="211"/>
      <c r="F57" s="211" t="s">
        <v>104</v>
      </c>
      <c r="G57" s="211"/>
      <c r="H57" s="211"/>
      <c r="I57" s="211"/>
      <c r="J57" s="198" t="s">
        <v>105</v>
      </c>
      <c r="K57" s="212" t="s">
        <v>106</v>
      </c>
      <c r="L57" s="213"/>
      <c r="M57" s="213"/>
      <c r="N57" s="213"/>
      <c r="O57" s="213"/>
      <c r="P57" s="213"/>
      <c r="Q57" s="213"/>
      <c r="R57" s="213"/>
      <c r="S57" s="210"/>
    </row>
    <row r="58" customFormat="false" ht="9" hidden="false" customHeight="tru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6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3-01-23T07:04:13Z</cp:lastPrinted>
  <dcterms:modified xsi:type="dcterms:W3CDTF">2013-01-23T13:30:08Z</dcterms:modified>
  <cp:revision>0</cp:revision>
  <dc:subject/>
  <dc:title/>
</cp:coreProperties>
</file>