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OATS / HABORE</t>
  </si>
  <si>
    <t xml:space="preserve">SMB-102012</t>
  </si>
  <si>
    <t xml:space="preserve">Monthly announcement of information / Kitsiso ya kgwedi le kgwedi ya tshedimosetso (1)</t>
  </si>
  <si>
    <t xml:space="preserve">2011/12 Year (October - September) / Ngwaga wa 2011/12 (Diphalane - Lwetse) (2)</t>
  </si>
  <si>
    <t xml:space="preserve">September 2012</t>
  </si>
  <si>
    <t xml:space="preserve">Progressive/Tswelelang pele</t>
  </si>
  <si>
    <t xml:space="preserve">August 2012</t>
  </si>
  <si>
    <t xml:space="preserve">Lwetse 2012</t>
  </si>
  <si>
    <t xml:space="preserve">October 2011 - September 2012</t>
  </si>
  <si>
    <t xml:space="preserve">October 2010 - September 2011</t>
  </si>
  <si>
    <t xml:space="preserve">Phatwe 2012</t>
  </si>
  <si>
    <t xml:space="preserve">Preliminary/Tsa matseno  </t>
  </si>
  <si>
    <t xml:space="preserve">Diphalane 2011 - Lwetse  2012</t>
  </si>
  <si>
    <t xml:space="preserve">Diphalane 2010 - Lwets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2</t>
  </si>
  <si>
    <t xml:space="preserve">1 September/Lwetse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Diphalane 2011 - Lwetse 2012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12</t>
  </si>
  <si>
    <t xml:space="preserve">30 September/Lwetse 2012</t>
  </si>
  <si>
    <t xml:space="preserve">30 September/Lwets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1 </t>
  </si>
  <si>
    <t xml:space="preserve">Phatwe 2011</t>
  </si>
  <si>
    <t xml:space="preserve">September 2011</t>
  </si>
  <si>
    <t xml:space="preserve">Lwetse 2011</t>
  </si>
  <si>
    <t xml:space="preserve">66 87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1206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4.2</v>
      </c>
      <c r="E11" s="38" t="n">
        <v>5.4</v>
      </c>
      <c r="F11" s="39" t="n">
        <v>39.6</v>
      </c>
      <c r="G11" s="38" t="n">
        <v>28.7</v>
      </c>
      <c r="H11" s="38" t="n">
        <v>4.8</v>
      </c>
      <c r="I11" s="39" t="n">
        <v>33.5</v>
      </c>
      <c r="J11" s="37" t="n">
        <v>12.7</v>
      </c>
      <c r="K11" s="38" t="n">
        <v>1</v>
      </c>
      <c r="L11" s="39" t="n">
        <v>13.7</v>
      </c>
      <c r="M11" s="40" t="n">
        <v>-40.2</v>
      </c>
      <c r="N11" s="37" t="n">
        <v>20.5</v>
      </c>
      <c r="O11" s="38" t="n">
        <v>2.4</v>
      </c>
      <c r="P11" s="39" t="n">
        <v>22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0</v>
      </c>
      <c r="E15" s="56" t="n">
        <v>0.2</v>
      </c>
      <c r="F15" s="39" t="n">
        <v>0.2</v>
      </c>
      <c r="G15" s="55" t="n">
        <v>0</v>
      </c>
      <c r="H15" s="56" t="n">
        <v>0.1</v>
      </c>
      <c r="I15" s="39" t="n">
        <v>0.1</v>
      </c>
      <c r="J15" s="55" t="n">
        <v>61.4</v>
      </c>
      <c r="K15" s="56" t="n">
        <v>16.1</v>
      </c>
      <c r="L15" s="39" t="n">
        <v>77.5</v>
      </c>
      <c r="M15" s="57" t="s">
        <v>34</v>
      </c>
      <c r="N15" s="55" t="n">
        <v>36.8</v>
      </c>
      <c r="O15" s="56" t="n">
        <v>12.3</v>
      </c>
      <c r="P15" s="39" t="n">
        <v>49.1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</v>
      </c>
      <c r="E16" s="61" t="n">
        <v>0.2</v>
      </c>
      <c r="F16" s="62" t="n">
        <v>0.2</v>
      </c>
      <c r="G16" s="60" t="n">
        <v>0</v>
      </c>
      <c r="H16" s="61" t="n">
        <v>0.1</v>
      </c>
      <c r="I16" s="62" t="n">
        <v>0.1</v>
      </c>
      <c r="J16" s="60" t="n">
        <v>50.8</v>
      </c>
      <c r="K16" s="61" t="n">
        <v>16.1</v>
      </c>
      <c r="L16" s="63" t="n">
        <v>66.9</v>
      </c>
      <c r="M16" s="64" t="n">
        <v>96.7647058823529</v>
      </c>
      <c r="N16" s="65" t="n">
        <v>21.7</v>
      </c>
      <c r="O16" s="66" t="n">
        <v>12.3</v>
      </c>
      <c r="P16" s="63" t="n">
        <v>34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10.6</v>
      </c>
      <c r="K17" s="73" t="n">
        <v>0</v>
      </c>
      <c r="L17" s="75" t="n">
        <v>10.6</v>
      </c>
      <c r="M17" s="76" t="s">
        <v>34</v>
      </c>
      <c r="N17" s="72" t="n">
        <v>15.1</v>
      </c>
      <c r="O17" s="77" t="n">
        <v>0</v>
      </c>
      <c r="P17" s="75" t="n">
        <v>15.1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5.3</v>
      </c>
      <c r="E19" s="56" t="n">
        <v>1.2</v>
      </c>
      <c r="F19" s="82" t="n">
        <v>6.5</v>
      </c>
      <c r="G19" s="55" t="n">
        <v>3.4</v>
      </c>
      <c r="H19" s="56" t="n">
        <v>0.9</v>
      </c>
      <c r="I19" s="82" t="n">
        <v>4.3</v>
      </c>
      <c r="J19" s="55" t="n">
        <v>46.8</v>
      </c>
      <c r="K19" s="56" t="n">
        <v>15.6</v>
      </c>
      <c r="L19" s="83" t="n">
        <v>62.4</v>
      </c>
      <c r="M19" s="40" t="n">
        <v>6.3</v>
      </c>
      <c r="N19" s="38" t="n">
        <v>45.7</v>
      </c>
      <c r="O19" s="56" t="n">
        <v>13</v>
      </c>
      <c r="P19" s="39" t="n">
        <v>58.7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5</v>
      </c>
      <c r="E20" s="87" t="n">
        <v>0.6</v>
      </c>
      <c r="F20" s="44" t="n">
        <v>5.6</v>
      </c>
      <c r="G20" s="86" t="n">
        <v>3.1</v>
      </c>
      <c r="H20" s="87" t="n">
        <v>0.4</v>
      </c>
      <c r="I20" s="44" t="n">
        <v>3.5</v>
      </c>
      <c r="J20" s="86" t="n">
        <v>41.2</v>
      </c>
      <c r="K20" s="87" t="n">
        <v>4</v>
      </c>
      <c r="L20" s="88" t="n">
        <v>45.2</v>
      </c>
      <c r="M20" s="89" t="n">
        <v>1.3</v>
      </c>
      <c r="N20" s="90" t="n">
        <v>41.5</v>
      </c>
      <c r="O20" s="87" t="n">
        <v>3.1</v>
      </c>
      <c r="P20" s="62" t="n">
        <v>44.6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5</v>
      </c>
      <c r="E21" s="95" t="n">
        <v>0</v>
      </c>
      <c r="F21" s="96" t="n">
        <v>5</v>
      </c>
      <c r="G21" s="94" t="n">
        <v>3.1</v>
      </c>
      <c r="H21" s="95" t="n">
        <v>0</v>
      </c>
      <c r="I21" s="96" t="n">
        <v>3.1</v>
      </c>
      <c r="J21" s="94" t="n">
        <v>41.2</v>
      </c>
      <c r="K21" s="95" t="n">
        <v>0</v>
      </c>
      <c r="L21" s="96" t="n">
        <v>41.2</v>
      </c>
      <c r="M21" s="97" t="n">
        <v>-0.7</v>
      </c>
      <c r="N21" s="98" t="n">
        <v>41.5</v>
      </c>
      <c r="O21" s="99" t="n">
        <v>0</v>
      </c>
      <c r="P21" s="96" t="n">
        <v>41.5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6</v>
      </c>
      <c r="F22" s="104" t="n">
        <v>0.6</v>
      </c>
      <c r="G22" s="65" t="n">
        <v>0</v>
      </c>
      <c r="H22" s="103" t="n">
        <v>0.4</v>
      </c>
      <c r="I22" s="104" t="n">
        <v>0.4</v>
      </c>
      <c r="J22" s="65" t="n">
        <v>0</v>
      </c>
      <c r="K22" s="103" t="n">
        <v>4</v>
      </c>
      <c r="L22" s="104" t="n">
        <v>4</v>
      </c>
      <c r="M22" s="105" t="n">
        <v>29</v>
      </c>
      <c r="N22" s="106" t="n">
        <v>0</v>
      </c>
      <c r="O22" s="66" t="n">
        <v>3.1</v>
      </c>
      <c r="P22" s="104" t="n">
        <v>3.1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3</v>
      </c>
      <c r="E24" s="103" t="n">
        <v>0.3</v>
      </c>
      <c r="F24" s="104" t="n">
        <v>0.6</v>
      </c>
      <c r="G24" s="65" t="n">
        <v>0.3</v>
      </c>
      <c r="H24" s="103" t="n">
        <v>0.3</v>
      </c>
      <c r="I24" s="104" t="n">
        <v>0.6</v>
      </c>
      <c r="J24" s="65" t="n">
        <v>2.4</v>
      </c>
      <c r="K24" s="103" t="n">
        <v>3.2</v>
      </c>
      <c r="L24" s="104" t="n">
        <v>5.6</v>
      </c>
      <c r="M24" s="97" t="n">
        <v>47.4</v>
      </c>
      <c r="N24" s="65" t="n">
        <v>1.2</v>
      </c>
      <c r="O24" s="103" t="n">
        <v>2.6</v>
      </c>
      <c r="P24" s="96" t="n">
        <v>3.8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</v>
      </c>
      <c r="E25" s="103" t="n">
        <v>0.3</v>
      </c>
      <c r="F25" s="104" t="n">
        <v>0.3</v>
      </c>
      <c r="G25" s="65" t="n">
        <v>0</v>
      </c>
      <c r="H25" s="103" t="n">
        <v>0.2</v>
      </c>
      <c r="I25" s="104" t="n">
        <v>0.2</v>
      </c>
      <c r="J25" s="65" t="n">
        <v>1.3</v>
      </c>
      <c r="K25" s="103" t="n">
        <v>7</v>
      </c>
      <c r="L25" s="104" t="n">
        <v>8.3</v>
      </c>
      <c r="M25" s="97" t="n">
        <v>31.7460317460317</v>
      </c>
      <c r="N25" s="65" t="n">
        <v>1.2</v>
      </c>
      <c r="O25" s="103" t="n">
        <v>5.1</v>
      </c>
      <c r="P25" s="104" t="n">
        <v>6.3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1.9</v>
      </c>
      <c r="K26" s="73" t="n">
        <v>1.4</v>
      </c>
      <c r="L26" s="75" t="n">
        <v>3.3</v>
      </c>
      <c r="M26" s="122" t="n">
        <v>-17.5</v>
      </c>
      <c r="N26" s="72" t="n">
        <v>1.8</v>
      </c>
      <c r="O26" s="73" t="n">
        <v>2.2</v>
      </c>
      <c r="P26" s="74" t="n">
        <v>4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4</v>
      </c>
      <c r="N28" s="86" t="n">
        <v>0.2</v>
      </c>
      <c r="O28" s="56" t="n">
        <v>0</v>
      </c>
      <c r="P28" s="127" t="n">
        <v>0.2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4</v>
      </c>
      <c r="N32" s="106" t="n">
        <v>0.2</v>
      </c>
      <c r="O32" s="145" t="n">
        <v>0</v>
      </c>
      <c r="P32" s="146" t="n">
        <v>0.2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4</v>
      </c>
      <c r="N34" s="149" t="n">
        <v>0.2</v>
      </c>
      <c r="O34" s="77" t="n">
        <v>0</v>
      </c>
      <c r="P34" s="75" t="n">
        <v>0.2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.2</v>
      </c>
      <c r="E36" s="38" t="n">
        <v>-0.4</v>
      </c>
      <c r="F36" s="38" t="n">
        <v>-0.2</v>
      </c>
      <c r="G36" s="37" t="n">
        <v>0.6</v>
      </c>
      <c r="H36" s="38" t="n">
        <v>-0.5</v>
      </c>
      <c r="I36" s="38" t="n">
        <v>0.1</v>
      </c>
      <c r="J36" s="37" t="n">
        <v>2.5</v>
      </c>
      <c r="K36" s="38" t="n">
        <v>-3</v>
      </c>
      <c r="L36" s="38" t="n">
        <v>-0.5</v>
      </c>
      <c r="M36" s="57" t="s">
        <v>34</v>
      </c>
      <c r="N36" s="37" t="n">
        <v>-1.3</v>
      </c>
      <c r="O36" s="38" t="n">
        <v>0.7</v>
      </c>
      <c r="P36" s="39" t="n">
        <v>-0.6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2</v>
      </c>
      <c r="E37" s="103" t="n">
        <v>-0.4</v>
      </c>
      <c r="F37" s="62" t="n">
        <v>-0.2</v>
      </c>
      <c r="G37" s="65" t="n">
        <v>0.7</v>
      </c>
      <c r="H37" s="103" t="n">
        <v>-0.5</v>
      </c>
      <c r="I37" s="104" t="n">
        <v>0.2</v>
      </c>
      <c r="J37" s="65" t="n">
        <v>1.6</v>
      </c>
      <c r="K37" s="103" t="n">
        <v>-1.4</v>
      </c>
      <c r="L37" s="104" t="n">
        <v>0.2</v>
      </c>
      <c r="M37" s="152" t="s">
        <v>34</v>
      </c>
      <c r="N37" s="65" t="n">
        <v>0.4</v>
      </c>
      <c r="O37" s="103" t="n">
        <v>-0.7</v>
      </c>
      <c r="P37" s="104" t="n">
        <v>-0.3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0</v>
      </c>
      <c r="E38" s="73" t="n">
        <v>0</v>
      </c>
      <c r="F38" s="75" t="n">
        <v>0</v>
      </c>
      <c r="G38" s="72" t="n">
        <v>-0.1</v>
      </c>
      <c r="H38" s="73" t="n">
        <v>0</v>
      </c>
      <c r="I38" s="75" t="n">
        <v>-0.1</v>
      </c>
      <c r="J38" s="72" t="n">
        <v>0.9</v>
      </c>
      <c r="K38" s="73" t="n">
        <v>-1.6</v>
      </c>
      <c r="L38" s="75" t="n">
        <v>-0.7</v>
      </c>
      <c r="M38" s="76" t="s">
        <v>34</v>
      </c>
      <c r="N38" s="72" t="n">
        <v>-1.7</v>
      </c>
      <c r="O38" s="73" t="n">
        <v>1.4</v>
      </c>
      <c r="P38" s="75" t="n">
        <v>-0.3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32" t="s">
        <v>77</v>
      </c>
      <c r="K40" s="32"/>
      <c r="L40" s="32"/>
      <c r="M40" s="158"/>
      <c r="N40" s="32" t="s">
        <v>78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9</v>
      </c>
      <c r="B41" s="162"/>
      <c r="C41" s="162"/>
      <c r="D41" s="163" t="n">
        <v>28.7</v>
      </c>
      <c r="E41" s="164" t="n">
        <v>4.8</v>
      </c>
      <c r="F41" s="39" t="n">
        <v>33.5</v>
      </c>
      <c r="G41" s="163" t="n">
        <v>24.7</v>
      </c>
      <c r="H41" s="164" t="n">
        <v>4.5</v>
      </c>
      <c r="I41" s="39" t="n">
        <v>29.2</v>
      </c>
      <c r="J41" s="164" t="n">
        <v>24.7</v>
      </c>
      <c r="K41" s="164" t="n">
        <v>4.5</v>
      </c>
      <c r="L41" s="39" t="n">
        <v>29.2</v>
      </c>
      <c r="M41" s="97" t="n">
        <v>113.138686131387</v>
      </c>
      <c r="N41" s="163" t="n">
        <v>12.7</v>
      </c>
      <c r="O41" s="165" t="n">
        <v>1</v>
      </c>
      <c r="P41" s="166" t="n">
        <v>13.7</v>
      </c>
      <c r="Q41" s="167"/>
      <c r="R41" s="167"/>
      <c r="S41" s="168" t="s">
        <v>80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28.7</v>
      </c>
      <c r="E43" s="38" t="n">
        <v>4.8</v>
      </c>
      <c r="F43" s="38" t="n">
        <v>33.5</v>
      </c>
      <c r="G43" s="37" t="n">
        <v>24.7</v>
      </c>
      <c r="H43" s="38" t="n">
        <v>4.5</v>
      </c>
      <c r="I43" s="38" t="n">
        <v>29.2</v>
      </c>
      <c r="J43" s="37" t="n">
        <v>24.7</v>
      </c>
      <c r="K43" s="38" t="n">
        <v>4.5</v>
      </c>
      <c r="L43" s="83" t="n">
        <v>29.2</v>
      </c>
      <c r="M43" s="173" t="n">
        <v>113.138686131387</v>
      </c>
      <c r="N43" s="37" t="n">
        <v>12.7</v>
      </c>
      <c r="O43" s="38" t="n">
        <v>1</v>
      </c>
      <c r="P43" s="82" t="n">
        <v>13.7</v>
      </c>
      <c r="Q43" s="174"/>
      <c r="R43" s="41"/>
      <c r="S43" s="43" t="s">
        <v>82</v>
      </c>
    </row>
    <row r="44" s="6" customFormat="true" ht="30" hidden="false" customHeight="true" outlineLevel="0" collapsed="false">
      <c r="A44" s="175"/>
      <c r="B44" s="58" t="s">
        <v>83</v>
      </c>
      <c r="C44" s="59"/>
      <c r="D44" s="65" t="n">
        <v>15.4</v>
      </c>
      <c r="E44" s="103" t="n">
        <v>4.4</v>
      </c>
      <c r="F44" s="104" t="n">
        <v>19.8</v>
      </c>
      <c r="G44" s="65" t="n">
        <v>12.2</v>
      </c>
      <c r="H44" s="103" t="n">
        <v>4.1</v>
      </c>
      <c r="I44" s="104" t="n">
        <v>16.3</v>
      </c>
      <c r="J44" s="65" t="n">
        <v>12.2</v>
      </c>
      <c r="K44" s="103" t="n">
        <v>4.1</v>
      </c>
      <c r="L44" s="104" t="n">
        <v>16.3</v>
      </c>
      <c r="M44" s="64" t="n">
        <v>676.190476190476</v>
      </c>
      <c r="N44" s="65" t="n">
        <v>1.5</v>
      </c>
      <c r="O44" s="103" t="n">
        <v>0.6</v>
      </c>
      <c r="P44" s="104" t="n">
        <v>2.1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6"/>
      <c r="B45" s="148" t="s">
        <v>85</v>
      </c>
      <c r="C45" s="177"/>
      <c r="D45" s="72" t="n">
        <v>13.3</v>
      </c>
      <c r="E45" s="73" t="n">
        <v>0.4</v>
      </c>
      <c r="F45" s="75" t="n">
        <v>13.7</v>
      </c>
      <c r="G45" s="72" t="n">
        <v>12.5</v>
      </c>
      <c r="H45" s="73" t="n">
        <v>0.4</v>
      </c>
      <c r="I45" s="74" t="n">
        <v>12.9</v>
      </c>
      <c r="J45" s="72" t="n">
        <v>12.5</v>
      </c>
      <c r="K45" s="73" t="n">
        <v>0.4</v>
      </c>
      <c r="L45" s="74" t="n">
        <v>12.9</v>
      </c>
      <c r="M45" s="122" t="n">
        <v>11.2068965517241</v>
      </c>
      <c r="N45" s="72" t="n">
        <v>11.2</v>
      </c>
      <c r="O45" s="73" t="n">
        <v>0.4</v>
      </c>
      <c r="P45" s="75" t="n">
        <v>11.6</v>
      </c>
      <c r="Q45" s="178"/>
      <c r="R45" s="79" t="s">
        <v>86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7</v>
      </c>
      <c r="B47" s="186"/>
      <c r="C47" s="186"/>
      <c r="D47" s="186"/>
      <c r="E47" s="186"/>
      <c r="F47" s="186"/>
      <c r="G47" s="186"/>
      <c r="H47" s="186"/>
      <c r="I47" s="186"/>
      <c r="J47" s="187" t="s">
        <v>88</v>
      </c>
      <c r="K47" s="188" t="s">
        <v>89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89"/>
      <c r="C48" s="189"/>
      <c r="D48" s="190"/>
      <c r="E48" s="190"/>
      <c r="F48" s="191"/>
      <c r="G48" s="81"/>
      <c r="H48" s="81"/>
      <c r="I48" s="81" t="s">
        <v>90</v>
      </c>
      <c r="J48" s="192" t="n">
        <v>195</v>
      </c>
      <c r="K48" s="193" t="s">
        <v>91</v>
      </c>
      <c r="L48" s="193"/>
      <c r="M48" s="193"/>
      <c r="N48" s="193"/>
      <c r="O48" s="193"/>
      <c r="P48" s="194"/>
      <c r="Q48" s="194"/>
      <c r="R48" s="194"/>
      <c r="S48" s="195"/>
    </row>
    <row r="49" s="6" customFormat="true" ht="30" hidden="false" customHeight="false" outlineLevel="0" collapsed="false">
      <c r="A49" s="189"/>
      <c r="B49" s="189"/>
      <c r="C49" s="189"/>
      <c r="D49" s="196"/>
      <c r="E49" s="190"/>
      <c r="F49" s="191"/>
      <c r="G49" s="81"/>
      <c r="H49" s="81"/>
      <c r="I49" s="81" t="s">
        <v>92</v>
      </c>
      <c r="J49" s="192" t="n">
        <v>270</v>
      </c>
      <c r="K49" s="193" t="s">
        <v>93</v>
      </c>
      <c r="L49" s="193"/>
      <c r="M49" s="193"/>
      <c r="N49" s="193"/>
      <c r="O49" s="197"/>
      <c r="P49" s="198"/>
      <c r="Q49" s="198"/>
      <c r="R49" s="198"/>
      <c r="S49" s="199"/>
    </row>
    <row r="50" s="6" customFormat="true" ht="30" hidden="false" customHeight="true" outlineLevel="0" collapsed="false">
      <c r="A50" s="189"/>
      <c r="B50" s="189"/>
      <c r="C50" s="189"/>
      <c r="D50" s="81"/>
      <c r="E50" s="81"/>
      <c r="F50" s="191"/>
      <c r="G50" s="81"/>
      <c r="H50" s="81"/>
      <c r="I50" s="81" t="s">
        <v>8</v>
      </c>
      <c r="J50" s="192" t="s">
        <v>94</v>
      </c>
      <c r="K50" s="197" t="s">
        <v>32</v>
      </c>
      <c r="L50" s="197"/>
      <c r="M50" s="197"/>
      <c r="N50" s="197"/>
      <c r="O50" s="197"/>
      <c r="P50" s="198"/>
      <c r="Q50" s="198"/>
      <c r="R50" s="198"/>
      <c r="S50" s="199"/>
    </row>
    <row r="51" s="6" customFormat="true" ht="9" hidden="false" customHeight="true" outlineLevel="0" collapsed="false">
      <c r="A51" s="189"/>
      <c r="B51" s="192"/>
      <c r="C51" s="192"/>
      <c r="D51" s="81"/>
      <c r="E51" s="81"/>
      <c r="F51" s="191"/>
      <c r="G51" s="81"/>
      <c r="H51" s="81"/>
      <c r="I51" s="81"/>
      <c r="J51" s="192"/>
      <c r="K51" s="197"/>
      <c r="L51" s="197"/>
      <c r="M51" s="197"/>
      <c r="N51" s="197"/>
      <c r="O51" s="197"/>
      <c r="P51" s="198"/>
      <c r="Q51" s="198"/>
      <c r="R51" s="198"/>
      <c r="S51" s="199"/>
    </row>
    <row r="52" s="6" customFormat="true" ht="30" hidden="false" customHeight="true" outlineLevel="0" collapsed="false">
      <c r="A52" s="119" t="s">
        <v>95</v>
      </c>
      <c r="B52" s="119"/>
      <c r="C52" s="119"/>
      <c r="D52" s="119"/>
      <c r="E52" s="119"/>
      <c r="F52" s="119"/>
      <c r="G52" s="119"/>
      <c r="H52" s="119"/>
      <c r="I52" s="119"/>
      <c r="J52" s="187" t="s">
        <v>96</v>
      </c>
      <c r="K52" s="200" t="s">
        <v>97</v>
      </c>
      <c r="L52" s="200"/>
      <c r="M52" s="200"/>
      <c r="N52" s="200"/>
      <c r="O52" s="200"/>
      <c r="P52" s="200"/>
      <c r="Q52" s="200"/>
      <c r="R52" s="200"/>
      <c r="S52" s="200"/>
    </row>
    <row r="53" s="201" customFormat="true" ht="30" hidden="false" customHeight="false" outlineLevel="0" collapsed="false">
      <c r="A53" s="119" t="s">
        <v>98</v>
      </c>
      <c r="B53" s="119"/>
      <c r="C53" s="119"/>
      <c r="D53" s="119"/>
      <c r="E53" s="119"/>
      <c r="F53" s="119"/>
      <c r="G53" s="119"/>
      <c r="H53" s="119"/>
      <c r="I53" s="119"/>
      <c r="J53" s="187" t="s">
        <v>99</v>
      </c>
      <c r="K53" s="200" t="s">
        <v>100</v>
      </c>
      <c r="L53" s="200"/>
      <c r="M53" s="200"/>
      <c r="N53" s="200"/>
      <c r="O53" s="200"/>
      <c r="P53" s="200"/>
      <c r="Q53" s="200"/>
      <c r="R53" s="200"/>
      <c r="S53" s="200"/>
    </row>
    <row r="54" s="201" customFormat="true" ht="30" hidden="false" customHeight="false" outlineLevel="0" collapsed="false">
      <c r="A54" s="119" t="s">
        <v>101</v>
      </c>
      <c r="B54" s="119"/>
      <c r="C54" s="119"/>
      <c r="D54" s="119"/>
      <c r="E54" s="119"/>
      <c r="F54" s="119"/>
      <c r="G54" s="119"/>
      <c r="H54" s="119"/>
      <c r="I54" s="119"/>
      <c r="J54" s="202"/>
      <c r="K54" s="200" t="s">
        <v>102</v>
      </c>
      <c r="L54" s="200"/>
      <c r="M54" s="200"/>
      <c r="N54" s="200"/>
      <c r="O54" s="200"/>
      <c r="P54" s="200"/>
      <c r="Q54" s="200"/>
      <c r="R54" s="200"/>
      <c r="S54" s="200"/>
    </row>
    <row r="55" s="6" customFormat="true" ht="30" hidden="false" customHeight="false" outlineLevel="0" collapsed="false">
      <c r="A55" s="203" t="s">
        <v>103</v>
      </c>
      <c r="B55" s="203"/>
      <c r="C55" s="203"/>
      <c r="D55" s="203"/>
      <c r="E55" s="203"/>
      <c r="F55" s="203"/>
      <c r="G55" s="203"/>
      <c r="H55" s="203"/>
      <c r="I55" s="203"/>
      <c r="J55" s="192" t="s">
        <v>104</v>
      </c>
      <c r="K55" s="204" t="s">
        <v>105</v>
      </c>
      <c r="L55" s="204"/>
      <c r="M55" s="204"/>
      <c r="N55" s="204"/>
      <c r="O55" s="204"/>
      <c r="P55" s="204"/>
      <c r="Q55" s="204"/>
      <c r="R55" s="204"/>
      <c r="S55" s="204"/>
    </row>
    <row r="56" s="6" customFormat="true" ht="30" hidden="false" customHeight="false" outlineLevel="0" collapsed="false">
      <c r="A56" s="203"/>
      <c r="B56" s="205"/>
      <c r="C56" s="205"/>
      <c r="D56" s="205"/>
      <c r="E56" s="205"/>
      <c r="F56" s="205" t="s">
        <v>106</v>
      </c>
      <c r="G56" s="205"/>
      <c r="H56" s="205"/>
      <c r="I56" s="205"/>
      <c r="J56" s="192" t="s">
        <v>107</v>
      </c>
      <c r="K56" s="206" t="s">
        <v>108</v>
      </c>
      <c r="L56" s="207"/>
      <c r="M56" s="207"/>
      <c r="N56" s="207"/>
      <c r="O56" s="207"/>
      <c r="P56" s="207"/>
      <c r="Q56" s="207"/>
      <c r="R56" s="207"/>
      <c r="S56" s="204"/>
    </row>
    <row r="57" customFormat="false" ht="9" hidden="false" customHeight="true" outlineLevel="0" collapsed="false">
      <c r="A57" s="208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10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8:C48"/>
    <mergeCell ref="A49:C49"/>
    <mergeCell ref="A50:C50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2-10-16T12:19:06Z</cp:lastPrinted>
  <dcterms:modified xsi:type="dcterms:W3CDTF">2012-10-23T11:50:32Z</dcterms:modified>
  <cp:revision>0</cp:revision>
  <dc:subject/>
  <dc:title/>
</cp:coreProperties>
</file>