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OATS / HABORE</t>
  </si>
  <si>
    <t xml:space="preserve">SMB-052012</t>
  </si>
  <si>
    <t xml:space="preserve">Monthly announcement of information / Kitsiso ya kgwedi le kgwedi ya tshedimosetso (1)</t>
  </si>
  <si>
    <t xml:space="preserve">2011/12 Year (October - September) / Ngwaga wa 2011/12 (Diphalane - Lwetse) (2)</t>
  </si>
  <si>
    <t xml:space="preserve">April 2012</t>
  </si>
  <si>
    <t xml:space="preserve">Progressive/Tswelelang pele</t>
  </si>
  <si>
    <t xml:space="preserve">March 2012</t>
  </si>
  <si>
    <t xml:space="preserve">Moranang 2012</t>
  </si>
  <si>
    <t xml:space="preserve">October 2011 - April 2012</t>
  </si>
  <si>
    <t xml:space="preserve">October 2010 - April 2011</t>
  </si>
  <si>
    <t xml:space="preserve"> Mopitlwe 2012</t>
  </si>
  <si>
    <t xml:space="preserve">Preliminary/Tsa matseno  </t>
  </si>
  <si>
    <t xml:space="preserve">Diphalane 2011 - Moranang  2012</t>
  </si>
  <si>
    <t xml:space="preserve">Diphalane 2010 - Moranang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12</t>
  </si>
  <si>
    <t xml:space="preserve">1 April/Moranang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Diphalane 2011 - Moranang 2012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rch/Mopitlwe 2012</t>
  </si>
  <si>
    <t xml:space="preserve">30 April/Moranang 2012</t>
  </si>
  <si>
    <t xml:space="preserve">30 April/Moranang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 (Ka kopo ya intaseteri.)</t>
  </si>
  <si>
    <t xml:space="preserve">September 2011</t>
  </si>
  <si>
    <t xml:space="preserve">Lwetse 2011</t>
  </si>
  <si>
    <t xml:space="preserve">65 279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1052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48</v>
      </c>
      <c r="E11" s="38" t="n">
        <v>9.3</v>
      </c>
      <c r="F11" s="39" t="n">
        <v>57.3</v>
      </c>
      <c r="G11" s="38" t="n">
        <v>53.3</v>
      </c>
      <c r="H11" s="38" t="n">
        <v>8.2</v>
      </c>
      <c r="I11" s="39" t="n">
        <v>61.5</v>
      </c>
      <c r="J11" s="37" t="n">
        <v>12.7</v>
      </c>
      <c r="K11" s="38" t="n">
        <v>1</v>
      </c>
      <c r="L11" s="39" t="n">
        <v>13.7</v>
      </c>
      <c r="M11" s="40" t="n">
        <v>-40.2</v>
      </c>
      <c r="N11" s="37" t="n">
        <v>20.5</v>
      </c>
      <c r="O11" s="38" t="n">
        <v>2.4</v>
      </c>
      <c r="P11" s="39" t="n">
        <v>22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3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10.7</v>
      </c>
      <c r="E15" s="56" t="n">
        <v>0.6</v>
      </c>
      <c r="F15" s="39" t="n">
        <v>11.3</v>
      </c>
      <c r="G15" s="55" t="n">
        <v>0.1</v>
      </c>
      <c r="H15" s="56" t="n">
        <v>0.6</v>
      </c>
      <c r="I15" s="39" t="n">
        <v>0.7</v>
      </c>
      <c r="J15" s="55" t="n">
        <v>61.3</v>
      </c>
      <c r="K15" s="56" t="n">
        <v>14.5</v>
      </c>
      <c r="L15" s="39" t="n">
        <v>75.8</v>
      </c>
      <c r="M15" s="57" t="s">
        <v>34</v>
      </c>
      <c r="N15" s="55" t="n">
        <v>32</v>
      </c>
      <c r="O15" s="56" t="n">
        <v>11.2</v>
      </c>
      <c r="P15" s="39" t="n">
        <v>43.2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0.7</v>
      </c>
      <c r="E16" s="61" t="n">
        <v>0.6</v>
      </c>
      <c r="F16" s="62" t="n">
        <v>1.3</v>
      </c>
      <c r="G16" s="60" t="n">
        <v>0.1</v>
      </c>
      <c r="H16" s="61" t="n">
        <v>0.6</v>
      </c>
      <c r="I16" s="62" t="n">
        <v>0.7</v>
      </c>
      <c r="J16" s="60" t="n">
        <v>50.7</v>
      </c>
      <c r="K16" s="61" t="n">
        <v>14.5</v>
      </c>
      <c r="L16" s="63" t="n">
        <v>65.2</v>
      </c>
      <c r="M16" s="64" t="n">
        <v>102.484472049689</v>
      </c>
      <c r="N16" s="65" t="n">
        <v>21</v>
      </c>
      <c r="O16" s="66" t="n">
        <v>11.2</v>
      </c>
      <c r="P16" s="63" t="n">
        <v>32.2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10</v>
      </c>
      <c r="E17" s="73" t="n">
        <v>0</v>
      </c>
      <c r="F17" s="74" t="n">
        <v>10</v>
      </c>
      <c r="G17" s="72" t="n">
        <v>0</v>
      </c>
      <c r="H17" s="73" t="n">
        <v>0</v>
      </c>
      <c r="I17" s="74" t="n">
        <v>0</v>
      </c>
      <c r="J17" s="72" t="n">
        <v>10.6</v>
      </c>
      <c r="K17" s="73" t="n">
        <v>0</v>
      </c>
      <c r="L17" s="75" t="n">
        <v>10.6</v>
      </c>
      <c r="M17" s="76" t="s">
        <v>34</v>
      </c>
      <c r="N17" s="72" t="n">
        <v>11</v>
      </c>
      <c r="O17" s="77" t="n">
        <v>0</v>
      </c>
      <c r="P17" s="75" t="n">
        <v>11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5.1</v>
      </c>
      <c r="E19" s="56" t="n">
        <v>2</v>
      </c>
      <c r="F19" s="82" t="n">
        <v>7.1</v>
      </c>
      <c r="G19" s="55" t="n">
        <v>3.9</v>
      </c>
      <c r="H19" s="56" t="n">
        <v>2</v>
      </c>
      <c r="I19" s="82" t="n">
        <v>5.9</v>
      </c>
      <c r="J19" s="55" t="n">
        <v>24.1</v>
      </c>
      <c r="K19" s="56" t="n">
        <v>9.3</v>
      </c>
      <c r="L19" s="83" t="n">
        <v>33.4</v>
      </c>
      <c r="M19" s="40" t="n">
        <v>1.5</v>
      </c>
      <c r="N19" s="38" t="n">
        <v>23.7</v>
      </c>
      <c r="O19" s="56" t="n">
        <v>9.2</v>
      </c>
      <c r="P19" s="39" t="n">
        <v>32.9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4" t="s">
        <v>42</v>
      </c>
      <c r="C20" s="85"/>
      <c r="D20" s="86" t="n">
        <v>3.7</v>
      </c>
      <c r="E20" s="87" t="n">
        <v>0.4</v>
      </c>
      <c r="F20" s="44" t="n">
        <v>4.1</v>
      </c>
      <c r="G20" s="86" t="n">
        <v>3.5</v>
      </c>
      <c r="H20" s="87" t="n">
        <v>0.2</v>
      </c>
      <c r="I20" s="44" t="n">
        <v>3.7</v>
      </c>
      <c r="J20" s="86" t="n">
        <v>20.4</v>
      </c>
      <c r="K20" s="87" t="n">
        <v>1.6</v>
      </c>
      <c r="L20" s="88" t="n">
        <v>22</v>
      </c>
      <c r="M20" s="89" t="n">
        <v>-3.1</v>
      </c>
      <c r="N20" s="90" t="n">
        <v>21</v>
      </c>
      <c r="O20" s="87" t="n">
        <v>1.7</v>
      </c>
      <c r="P20" s="62" t="n">
        <v>22.7</v>
      </c>
      <c r="Q20" s="91"/>
      <c r="R20" s="92" t="s">
        <v>43</v>
      </c>
      <c r="S20" s="43"/>
    </row>
    <row r="21" s="6" customFormat="true" ht="30" hidden="false" customHeight="true" outlineLevel="0" collapsed="false">
      <c r="A21" s="35"/>
      <c r="B21" s="93"/>
      <c r="C21" s="58" t="s">
        <v>44</v>
      </c>
      <c r="D21" s="94" t="n">
        <v>3.7</v>
      </c>
      <c r="E21" s="95" t="n">
        <v>0</v>
      </c>
      <c r="F21" s="96" t="n">
        <v>3.7</v>
      </c>
      <c r="G21" s="94" t="n">
        <v>3.5</v>
      </c>
      <c r="H21" s="95" t="n">
        <v>0</v>
      </c>
      <c r="I21" s="96" t="n">
        <v>3.5</v>
      </c>
      <c r="J21" s="94" t="n">
        <v>20.4</v>
      </c>
      <c r="K21" s="95" t="n">
        <v>0</v>
      </c>
      <c r="L21" s="96" t="n">
        <v>20.4</v>
      </c>
      <c r="M21" s="97" t="n">
        <v>-2.9</v>
      </c>
      <c r="N21" s="98" t="n">
        <v>21</v>
      </c>
      <c r="O21" s="99" t="n">
        <v>0</v>
      </c>
      <c r="P21" s="96" t="n">
        <v>21</v>
      </c>
      <c r="Q21" s="68" t="s">
        <v>45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6</v>
      </c>
      <c r="D22" s="65" t="n">
        <v>0</v>
      </c>
      <c r="E22" s="103" t="n">
        <v>0.4</v>
      </c>
      <c r="F22" s="104" t="n">
        <v>0.4</v>
      </c>
      <c r="G22" s="65" t="n">
        <v>0</v>
      </c>
      <c r="H22" s="103" t="n">
        <v>0.2</v>
      </c>
      <c r="I22" s="104" t="n">
        <v>0.2</v>
      </c>
      <c r="J22" s="65" t="n">
        <v>0</v>
      </c>
      <c r="K22" s="103" t="n">
        <v>1.6</v>
      </c>
      <c r="L22" s="104" t="n">
        <v>1.6</v>
      </c>
      <c r="M22" s="105" t="n">
        <v>-5.9</v>
      </c>
      <c r="N22" s="106" t="n">
        <v>0</v>
      </c>
      <c r="O22" s="66" t="n">
        <v>1.7</v>
      </c>
      <c r="P22" s="104" t="n">
        <v>1.7</v>
      </c>
      <c r="Q22" s="107" t="s">
        <v>47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8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4</v>
      </c>
      <c r="N23" s="114" t="n">
        <v>0</v>
      </c>
      <c r="O23" s="115" t="n">
        <v>0</v>
      </c>
      <c r="P23" s="104" t="n">
        <v>0</v>
      </c>
      <c r="Q23" s="116" t="s">
        <v>49</v>
      </c>
      <c r="R23" s="108"/>
      <c r="S23" s="69"/>
    </row>
    <row r="24" s="6" customFormat="true" ht="30" hidden="false" customHeight="true" outlineLevel="0" collapsed="false">
      <c r="A24" s="35"/>
      <c r="B24" s="117" t="s">
        <v>50</v>
      </c>
      <c r="C24" s="118"/>
      <c r="D24" s="65" t="n">
        <v>0.3</v>
      </c>
      <c r="E24" s="103" t="n">
        <v>0.4</v>
      </c>
      <c r="F24" s="104" t="n">
        <v>0.7</v>
      </c>
      <c r="G24" s="65" t="n">
        <v>0.4</v>
      </c>
      <c r="H24" s="103" t="n">
        <v>0.7</v>
      </c>
      <c r="I24" s="104" t="n">
        <v>1.1</v>
      </c>
      <c r="J24" s="65" t="n">
        <v>1.2</v>
      </c>
      <c r="K24" s="103" t="n">
        <v>1.6</v>
      </c>
      <c r="L24" s="104" t="n">
        <v>2.8</v>
      </c>
      <c r="M24" s="97" t="n">
        <v>0</v>
      </c>
      <c r="N24" s="65" t="n">
        <v>1.1</v>
      </c>
      <c r="O24" s="103" t="n">
        <v>1.7</v>
      </c>
      <c r="P24" s="96" t="n">
        <v>2.8</v>
      </c>
      <c r="Q24" s="81"/>
      <c r="R24" s="108" t="s">
        <v>51</v>
      </c>
      <c r="S24" s="69"/>
    </row>
    <row r="25" s="6" customFormat="true" ht="30" hidden="false" customHeight="true" outlineLevel="0" collapsed="false">
      <c r="A25" s="35"/>
      <c r="B25" s="117" t="s">
        <v>52</v>
      </c>
      <c r="C25" s="118"/>
      <c r="D25" s="65" t="n">
        <v>0.2</v>
      </c>
      <c r="E25" s="103" t="n">
        <v>1.1</v>
      </c>
      <c r="F25" s="104" t="n">
        <v>1.3</v>
      </c>
      <c r="G25" s="65" t="n">
        <v>0</v>
      </c>
      <c r="H25" s="103" t="n">
        <v>0.9</v>
      </c>
      <c r="I25" s="104" t="n">
        <v>0.9</v>
      </c>
      <c r="J25" s="65" t="n">
        <v>0.7</v>
      </c>
      <c r="K25" s="103" t="n">
        <v>4.9</v>
      </c>
      <c r="L25" s="104" t="n">
        <v>5.6</v>
      </c>
      <c r="M25" s="97" t="n">
        <v>40</v>
      </c>
      <c r="N25" s="65" t="n">
        <v>0.2</v>
      </c>
      <c r="O25" s="103" t="n">
        <v>3.8</v>
      </c>
      <c r="P25" s="104" t="n">
        <v>4</v>
      </c>
      <c r="Q25" s="119"/>
      <c r="R25" s="108" t="s">
        <v>53</v>
      </c>
      <c r="S25" s="69"/>
    </row>
    <row r="26" s="6" customFormat="true" ht="30" hidden="false" customHeight="true" outlineLevel="0" collapsed="false">
      <c r="A26" s="35"/>
      <c r="B26" s="120" t="s">
        <v>54</v>
      </c>
      <c r="C26" s="121"/>
      <c r="D26" s="72" t="n">
        <v>0.9</v>
      </c>
      <c r="E26" s="73" t="n">
        <v>0.1</v>
      </c>
      <c r="F26" s="75" t="n">
        <v>1</v>
      </c>
      <c r="G26" s="72" t="n">
        <v>0</v>
      </c>
      <c r="H26" s="73" t="n">
        <v>0.2</v>
      </c>
      <c r="I26" s="75" t="n">
        <v>0.2</v>
      </c>
      <c r="J26" s="72" t="n">
        <v>1.8</v>
      </c>
      <c r="K26" s="73" t="n">
        <v>1.2</v>
      </c>
      <c r="L26" s="75" t="n">
        <v>3</v>
      </c>
      <c r="M26" s="122" t="n">
        <v>-11.7647058823529</v>
      </c>
      <c r="N26" s="72" t="n">
        <v>1.4</v>
      </c>
      <c r="O26" s="73" t="n">
        <v>2</v>
      </c>
      <c r="P26" s="74" t="n">
        <v>3.4</v>
      </c>
      <c r="Q26" s="123"/>
      <c r="R26" s="124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4</v>
      </c>
      <c r="N28" s="86" t="n">
        <v>0.1</v>
      </c>
      <c r="O28" s="56" t="n">
        <v>0</v>
      </c>
      <c r="P28" s="127" t="n">
        <v>0.1</v>
      </c>
      <c r="Q28" s="47"/>
      <c r="R28" s="47"/>
      <c r="S28" s="129" t="s">
        <v>57</v>
      </c>
    </row>
    <row r="29" s="6" customFormat="true" ht="30" hidden="false" customHeight="true" outlineLevel="0" collapsed="false">
      <c r="A29" s="35"/>
      <c r="B29" s="84" t="s">
        <v>58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4</v>
      </c>
      <c r="N29" s="86" t="n">
        <v>0</v>
      </c>
      <c r="O29" s="131" t="n">
        <v>0</v>
      </c>
      <c r="P29" s="62" t="n">
        <v>0</v>
      </c>
      <c r="Q29" s="133"/>
      <c r="R29" s="92" t="s">
        <v>59</v>
      </c>
      <c r="S29" s="43"/>
    </row>
    <row r="30" s="6" customFormat="true" ht="30" hidden="false" customHeight="true" outlineLevel="0" collapsed="false">
      <c r="A30" s="35"/>
      <c r="B30" s="134"/>
      <c r="C30" s="135" t="s">
        <v>60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4</v>
      </c>
      <c r="N30" s="98" t="n">
        <v>0</v>
      </c>
      <c r="O30" s="99" t="n">
        <v>0</v>
      </c>
      <c r="P30" s="136" t="n">
        <v>0</v>
      </c>
      <c r="Q30" s="138" t="s">
        <v>61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2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4</v>
      </c>
      <c r="N31" s="114" t="n">
        <v>0</v>
      </c>
      <c r="O31" s="115" t="n">
        <v>0</v>
      </c>
      <c r="P31" s="141" t="n">
        <v>0</v>
      </c>
      <c r="Q31" s="142" t="s">
        <v>63</v>
      </c>
      <c r="R31" s="143"/>
      <c r="S31" s="69"/>
    </row>
    <row r="32" s="6" customFormat="true" ht="30" hidden="false" customHeight="true" outlineLevel="0" collapsed="false">
      <c r="A32" s="35"/>
      <c r="B32" s="117" t="s">
        <v>64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4</v>
      </c>
      <c r="N32" s="106" t="n">
        <v>0.1</v>
      </c>
      <c r="O32" s="145" t="n">
        <v>0</v>
      </c>
      <c r="P32" s="146" t="n">
        <v>0.1</v>
      </c>
      <c r="Q32" s="147"/>
      <c r="R32" s="108" t="s">
        <v>65</v>
      </c>
      <c r="S32" s="69"/>
    </row>
    <row r="33" s="6" customFormat="true" ht="30" hidden="false" customHeight="true" outlineLevel="0" collapsed="false">
      <c r="A33" s="35"/>
      <c r="B33" s="134"/>
      <c r="C33" s="135" t="s">
        <v>66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4</v>
      </c>
      <c r="N33" s="98" t="n">
        <v>0</v>
      </c>
      <c r="O33" s="99" t="n">
        <v>0</v>
      </c>
      <c r="P33" s="136" t="n">
        <v>0</v>
      </c>
      <c r="Q33" s="138" t="s">
        <v>67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8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4</v>
      </c>
      <c r="N34" s="149" t="n">
        <v>0.1</v>
      </c>
      <c r="O34" s="77" t="n">
        <v>0</v>
      </c>
      <c r="P34" s="75" t="n">
        <v>0.1</v>
      </c>
      <c r="Q34" s="142" t="s">
        <v>69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70</v>
      </c>
      <c r="B36" s="36"/>
      <c r="C36" s="36"/>
      <c r="D36" s="37" t="n">
        <v>0.3</v>
      </c>
      <c r="E36" s="38" t="n">
        <v>-0.3</v>
      </c>
      <c r="F36" s="38" t="n">
        <v>0</v>
      </c>
      <c r="G36" s="37" t="n">
        <v>0.5</v>
      </c>
      <c r="H36" s="38" t="n">
        <v>-0.1</v>
      </c>
      <c r="I36" s="38" t="n">
        <v>0.4</v>
      </c>
      <c r="J36" s="37" t="n">
        <v>0.8</v>
      </c>
      <c r="K36" s="38" t="n">
        <v>-0.7</v>
      </c>
      <c r="L36" s="38" t="n">
        <v>0.1</v>
      </c>
      <c r="M36" s="57" t="s">
        <v>34</v>
      </c>
      <c r="N36" s="37" t="n">
        <v>-1.4</v>
      </c>
      <c r="O36" s="38" t="n">
        <v>1.2</v>
      </c>
      <c r="P36" s="39" t="n">
        <v>-0.2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.4</v>
      </c>
      <c r="E37" s="103" t="n">
        <v>-0.3</v>
      </c>
      <c r="F37" s="62" t="n">
        <v>0.1</v>
      </c>
      <c r="G37" s="65" t="n">
        <v>0.4</v>
      </c>
      <c r="H37" s="103" t="n">
        <v>-0.2</v>
      </c>
      <c r="I37" s="104" t="n">
        <v>0.2</v>
      </c>
      <c r="J37" s="65" t="n">
        <v>1</v>
      </c>
      <c r="K37" s="103" t="n">
        <v>-1</v>
      </c>
      <c r="L37" s="104" t="n">
        <v>0</v>
      </c>
      <c r="M37" s="152" t="s">
        <v>34</v>
      </c>
      <c r="N37" s="65" t="n">
        <v>0.3</v>
      </c>
      <c r="O37" s="103" t="n">
        <v>-0.3</v>
      </c>
      <c r="P37" s="104" t="n">
        <v>0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8" t="s">
        <v>74</v>
      </c>
      <c r="C38" s="153"/>
      <c r="D38" s="72" t="n">
        <v>-0.1</v>
      </c>
      <c r="E38" s="73" t="n">
        <v>0</v>
      </c>
      <c r="F38" s="75" t="n">
        <v>-0.1</v>
      </c>
      <c r="G38" s="72" t="n">
        <v>0.1</v>
      </c>
      <c r="H38" s="73" t="n">
        <v>0.1</v>
      </c>
      <c r="I38" s="75" t="n">
        <v>0.2</v>
      </c>
      <c r="J38" s="72" t="n">
        <v>-0.2</v>
      </c>
      <c r="K38" s="73" t="n">
        <v>0.3</v>
      </c>
      <c r="L38" s="75" t="n">
        <v>0.1</v>
      </c>
      <c r="M38" s="76" t="s">
        <v>34</v>
      </c>
      <c r="N38" s="72" t="n">
        <v>-1.7</v>
      </c>
      <c r="O38" s="73" t="n">
        <v>1.5</v>
      </c>
      <c r="P38" s="75" t="n">
        <v>-0.2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6</v>
      </c>
      <c r="E40" s="32"/>
      <c r="F40" s="32"/>
      <c r="G40" s="32" t="s">
        <v>77</v>
      </c>
      <c r="H40" s="32"/>
      <c r="I40" s="32"/>
      <c r="J40" s="158" t="s">
        <v>77</v>
      </c>
      <c r="K40" s="158"/>
      <c r="L40" s="158"/>
      <c r="M40" s="159"/>
      <c r="N40" s="32" t="s">
        <v>78</v>
      </c>
      <c r="O40" s="32"/>
      <c r="P40" s="32"/>
      <c r="Q40" s="160"/>
      <c r="R40" s="160"/>
      <c r="S40" s="161"/>
    </row>
    <row r="41" s="6" customFormat="true" ht="30" hidden="false" customHeight="true" outlineLevel="0" collapsed="false">
      <c r="A41" s="162" t="s">
        <v>79</v>
      </c>
      <c r="B41" s="163"/>
      <c r="C41" s="163"/>
      <c r="D41" s="164" t="n">
        <v>53.3</v>
      </c>
      <c r="E41" s="165" t="n">
        <v>8.2</v>
      </c>
      <c r="F41" s="39" t="n">
        <v>61.5</v>
      </c>
      <c r="G41" s="164" t="n">
        <v>49</v>
      </c>
      <c r="H41" s="165" t="n">
        <v>6.9</v>
      </c>
      <c r="I41" s="39" t="n">
        <v>55.9</v>
      </c>
      <c r="J41" s="164" t="n">
        <v>49</v>
      </c>
      <c r="K41" s="165" t="n">
        <v>6.9</v>
      </c>
      <c r="L41" s="39" t="n">
        <v>55.9</v>
      </c>
      <c r="M41" s="97" t="n">
        <v>67.8678678678679</v>
      </c>
      <c r="N41" s="164" t="n">
        <v>30.1</v>
      </c>
      <c r="O41" s="166" t="n">
        <v>3.2</v>
      </c>
      <c r="P41" s="167" t="n">
        <v>33.3</v>
      </c>
      <c r="Q41" s="168"/>
      <c r="R41" s="168"/>
      <c r="S41" s="169" t="s">
        <v>80</v>
      </c>
    </row>
    <row r="42" s="6" customFormat="true" ht="9" hidden="false" customHeight="true" outlineLevel="0" collapsed="false">
      <c r="A42" s="170"/>
      <c r="B42" s="171"/>
      <c r="C42" s="171"/>
      <c r="D42" s="48"/>
      <c r="E42" s="48"/>
      <c r="F42" s="48"/>
      <c r="G42" s="48"/>
      <c r="H42" s="48"/>
      <c r="I42" s="48"/>
      <c r="J42" s="48"/>
      <c r="K42" s="48"/>
      <c r="L42" s="48"/>
      <c r="M42" s="172"/>
      <c r="N42" s="48"/>
      <c r="O42" s="48"/>
      <c r="P42" s="48"/>
      <c r="Q42" s="173"/>
      <c r="R42" s="173"/>
      <c r="S42" s="69"/>
    </row>
    <row r="43" s="6" customFormat="true" ht="30" hidden="false" customHeight="true" outlineLevel="0" collapsed="false">
      <c r="A43" s="151" t="s">
        <v>81</v>
      </c>
      <c r="B43" s="36"/>
      <c r="C43" s="36"/>
      <c r="D43" s="37" t="n">
        <v>53.3</v>
      </c>
      <c r="E43" s="38" t="n">
        <v>8.2</v>
      </c>
      <c r="F43" s="38" t="n">
        <v>61.5</v>
      </c>
      <c r="G43" s="37" t="n">
        <v>49</v>
      </c>
      <c r="H43" s="38" t="n">
        <v>6.9</v>
      </c>
      <c r="I43" s="38" t="n">
        <v>55.9</v>
      </c>
      <c r="J43" s="37" t="n">
        <v>49</v>
      </c>
      <c r="K43" s="38" t="n">
        <v>6.9</v>
      </c>
      <c r="L43" s="83" t="n">
        <v>55.9</v>
      </c>
      <c r="M43" s="174" t="n">
        <v>67.8678678678679</v>
      </c>
      <c r="N43" s="37" t="n">
        <v>30.1</v>
      </c>
      <c r="O43" s="38" t="n">
        <v>3.2</v>
      </c>
      <c r="P43" s="82" t="n">
        <v>33.3</v>
      </c>
      <c r="Q43" s="175"/>
      <c r="R43" s="41"/>
      <c r="S43" s="43" t="s">
        <v>82</v>
      </c>
    </row>
    <row r="44" s="6" customFormat="true" ht="30" hidden="false" customHeight="true" outlineLevel="0" collapsed="false">
      <c r="A44" s="176"/>
      <c r="B44" s="58" t="s">
        <v>83</v>
      </c>
      <c r="C44" s="59"/>
      <c r="D44" s="65" t="n">
        <v>41.1</v>
      </c>
      <c r="E44" s="103" t="n">
        <v>7.5</v>
      </c>
      <c r="F44" s="104" t="n">
        <v>48.6</v>
      </c>
      <c r="G44" s="65" t="n">
        <v>37.9</v>
      </c>
      <c r="H44" s="103" t="n">
        <v>6.2</v>
      </c>
      <c r="I44" s="104" t="n">
        <v>44.1</v>
      </c>
      <c r="J44" s="65" t="n">
        <v>37.9</v>
      </c>
      <c r="K44" s="103" t="n">
        <v>6.2</v>
      </c>
      <c r="L44" s="104" t="n">
        <v>44.1</v>
      </c>
      <c r="M44" s="64" t="n">
        <v>121.608040201005</v>
      </c>
      <c r="N44" s="65" t="n">
        <v>17.2</v>
      </c>
      <c r="O44" s="103" t="n">
        <v>2.7</v>
      </c>
      <c r="P44" s="104" t="n">
        <v>19.9</v>
      </c>
      <c r="Q44" s="155"/>
      <c r="R44" s="68" t="s">
        <v>84</v>
      </c>
      <c r="S44" s="69"/>
    </row>
    <row r="45" s="6" customFormat="true" ht="30" hidden="false" customHeight="true" outlineLevel="0" collapsed="false">
      <c r="A45" s="177"/>
      <c r="B45" s="148" t="s">
        <v>85</v>
      </c>
      <c r="C45" s="178"/>
      <c r="D45" s="72" t="n">
        <v>12.2</v>
      </c>
      <c r="E45" s="73" t="n">
        <v>0.7</v>
      </c>
      <c r="F45" s="75" t="n">
        <v>12.9</v>
      </c>
      <c r="G45" s="72" t="n">
        <v>11.1</v>
      </c>
      <c r="H45" s="73" t="n">
        <v>0.7</v>
      </c>
      <c r="I45" s="74" t="n">
        <v>11.8</v>
      </c>
      <c r="J45" s="72" t="n">
        <v>11.1</v>
      </c>
      <c r="K45" s="73" t="n">
        <v>0.7</v>
      </c>
      <c r="L45" s="74" t="n">
        <v>11.8</v>
      </c>
      <c r="M45" s="122" t="n">
        <v>-11.9402985074627</v>
      </c>
      <c r="N45" s="72" t="n">
        <v>12.9</v>
      </c>
      <c r="O45" s="73" t="n">
        <v>0.5</v>
      </c>
      <c r="P45" s="75" t="n">
        <v>13.4</v>
      </c>
      <c r="Q45" s="179"/>
      <c r="R45" s="79" t="s">
        <v>86</v>
      </c>
      <c r="S45" s="180"/>
    </row>
    <row r="46" s="6" customFormat="true" ht="9" hidden="false" customHeight="true" outlineLevel="0" collapsed="false">
      <c r="A46" s="181"/>
      <c r="B46" s="182"/>
      <c r="C46" s="183"/>
      <c r="D46" s="125"/>
      <c r="E46" s="125"/>
      <c r="F46" s="125"/>
      <c r="G46" s="125"/>
      <c r="H46" s="125"/>
      <c r="I46" s="125"/>
      <c r="J46" s="125"/>
      <c r="K46" s="125"/>
      <c r="L46" s="125"/>
      <c r="M46" s="184"/>
      <c r="N46" s="125"/>
      <c r="O46" s="125"/>
      <c r="P46" s="125"/>
      <c r="Q46" s="185"/>
      <c r="R46" s="185"/>
      <c r="S46" s="186"/>
    </row>
    <row r="47" s="6" customFormat="true" ht="30" hidden="false" customHeight="true" outlineLevel="0" collapsed="false">
      <c r="A47" s="187" t="s">
        <v>87</v>
      </c>
      <c r="B47" s="187"/>
      <c r="C47" s="187"/>
      <c r="D47" s="187"/>
      <c r="E47" s="187"/>
      <c r="F47" s="187"/>
      <c r="G47" s="187"/>
      <c r="H47" s="187"/>
      <c r="I47" s="187"/>
      <c r="J47" s="188" t="s">
        <v>88</v>
      </c>
      <c r="K47" s="189" t="s">
        <v>89</v>
      </c>
      <c r="L47" s="189"/>
      <c r="M47" s="189"/>
      <c r="N47" s="189"/>
      <c r="O47" s="189"/>
      <c r="P47" s="189"/>
      <c r="Q47" s="189"/>
      <c r="R47" s="189"/>
      <c r="S47" s="189"/>
    </row>
    <row r="48" s="6" customFormat="true" ht="30" hidden="false" customHeight="tru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88" t="s">
        <v>90</v>
      </c>
      <c r="K48" s="192"/>
      <c r="L48" s="192"/>
      <c r="M48" s="192"/>
      <c r="N48" s="192"/>
      <c r="O48" s="192"/>
      <c r="P48" s="192"/>
      <c r="Q48" s="192"/>
      <c r="R48" s="192"/>
      <c r="S48" s="193"/>
    </row>
    <row r="49" s="6" customFormat="true" ht="30" hidden="false" customHeight="true" outlineLevel="0" collapsed="false">
      <c r="A49" s="194"/>
      <c r="B49" s="194"/>
      <c r="C49" s="194"/>
      <c r="D49" s="195"/>
      <c r="E49" s="195"/>
      <c r="F49" s="196"/>
      <c r="G49" s="81"/>
      <c r="H49" s="81"/>
      <c r="I49" s="81" t="s">
        <v>91</v>
      </c>
      <c r="J49" s="197" t="n">
        <v>195</v>
      </c>
      <c r="K49" s="198" t="s">
        <v>92</v>
      </c>
      <c r="L49" s="198"/>
      <c r="M49" s="198"/>
      <c r="N49" s="198"/>
      <c r="O49" s="198"/>
      <c r="P49" s="199"/>
      <c r="Q49" s="199"/>
      <c r="R49" s="199"/>
      <c r="S49" s="200"/>
    </row>
    <row r="50" s="6" customFormat="true" ht="30" hidden="false" customHeight="false" outlineLevel="0" collapsed="false">
      <c r="A50" s="194"/>
      <c r="B50" s="194"/>
      <c r="C50" s="194"/>
      <c r="D50" s="201"/>
      <c r="E50" s="195"/>
      <c r="F50" s="196"/>
      <c r="G50" s="81"/>
      <c r="H50" s="81"/>
      <c r="I50" s="81" t="s">
        <v>93</v>
      </c>
      <c r="J50" s="197" t="n">
        <v>270</v>
      </c>
      <c r="K50" s="198" t="s">
        <v>94</v>
      </c>
      <c r="L50" s="198"/>
      <c r="M50" s="198"/>
      <c r="N50" s="198"/>
      <c r="O50" s="202"/>
      <c r="P50" s="203"/>
      <c r="Q50" s="203"/>
      <c r="R50" s="203"/>
      <c r="S50" s="204"/>
    </row>
    <row r="51" s="6" customFormat="true" ht="30" hidden="false" customHeight="true" outlineLevel="0" collapsed="false">
      <c r="A51" s="194"/>
      <c r="B51" s="194"/>
      <c r="C51" s="194"/>
      <c r="D51" s="81"/>
      <c r="E51" s="81"/>
      <c r="F51" s="196"/>
      <c r="G51" s="81"/>
      <c r="H51" s="81"/>
      <c r="I51" s="81" t="s">
        <v>8</v>
      </c>
      <c r="J51" s="197" t="s">
        <v>95</v>
      </c>
      <c r="K51" s="202" t="s">
        <v>32</v>
      </c>
      <c r="L51" s="202"/>
      <c r="M51" s="202"/>
      <c r="N51" s="202"/>
      <c r="O51" s="202"/>
      <c r="P51" s="203"/>
      <c r="Q51" s="203"/>
      <c r="R51" s="203"/>
      <c r="S51" s="204"/>
    </row>
    <row r="52" s="6" customFormat="true" ht="30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9"/>
      <c r="I52" s="119"/>
      <c r="J52" s="188" t="s">
        <v>97</v>
      </c>
      <c r="K52" s="205" t="s">
        <v>98</v>
      </c>
      <c r="L52" s="205"/>
      <c r="M52" s="205"/>
      <c r="N52" s="205"/>
      <c r="O52" s="205"/>
      <c r="P52" s="205"/>
      <c r="Q52" s="205"/>
      <c r="R52" s="205"/>
      <c r="S52" s="205"/>
    </row>
    <row r="53" s="206" customFormat="true" ht="30" hidden="false" customHeight="false" outlineLevel="0" collapsed="false">
      <c r="A53" s="119" t="s">
        <v>99</v>
      </c>
      <c r="B53" s="119"/>
      <c r="C53" s="119"/>
      <c r="D53" s="119"/>
      <c r="E53" s="119"/>
      <c r="F53" s="119"/>
      <c r="G53" s="119"/>
      <c r="H53" s="119"/>
      <c r="I53" s="119"/>
      <c r="J53" s="188" t="s">
        <v>100</v>
      </c>
      <c r="K53" s="205" t="s">
        <v>101</v>
      </c>
      <c r="L53" s="205"/>
      <c r="M53" s="205"/>
      <c r="N53" s="205"/>
      <c r="O53" s="205"/>
      <c r="P53" s="205"/>
      <c r="Q53" s="205"/>
      <c r="R53" s="205"/>
      <c r="S53" s="205"/>
    </row>
    <row r="54" s="206" customFormat="true" ht="30" hidden="false" customHeight="false" outlineLevel="0" collapsed="false">
      <c r="A54" s="119" t="s">
        <v>102</v>
      </c>
      <c r="B54" s="119"/>
      <c r="C54" s="119"/>
      <c r="D54" s="119"/>
      <c r="E54" s="119"/>
      <c r="F54" s="119"/>
      <c r="G54" s="119"/>
      <c r="H54" s="119"/>
      <c r="I54" s="119"/>
      <c r="J54" s="207"/>
      <c r="K54" s="205" t="s">
        <v>103</v>
      </c>
      <c r="L54" s="205"/>
      <c r="M54" s="205"/>
      <c r="N54" s="205"/>
      <c r="O54" s="205"/>
      <c r="P54" s="205"/>
      <c r="Q54" s="205"/>
      <c r="R54" s="205"/>
      <c r="S54" s="205"/>
    </row>
    <row r="55" s="6" customFormat="true" ht="30" hidden="false" customHeight="false" outlineLevel="0" collapsed="false">
      <c r="A55" s="208" t="s">
        <v>104</v>
      </c>
      <c r="B55" s="208"/>
      <c r="C55" s="208"/>
      <c r="D55" s="208"/>
      <c r="E55" s="208"/>
      <c r="F55" s="208"/>
      <c r="G55" s="208"/>
      <c r="H55" s="208"/>
      <c r="I55" s="208"/>
      <c r="J55" s="197" t="s">
        <v>105</v>
      </c>
      <c r="K55" s="209" t="s">
        <v>106</v>
      </c>
      <c r="L55" s="209"/>
      <c r="M55" s="209"/>
      <c r="N55" s="209"/>
      <c r="O55" s="209"/>
      <c r="P55" s="209"/>
      <c r="Q55" s="209"/>
      <c r="R55" s="209"/>
      <c r="S55" s="209"/>
    </row>
    <row r="56" s="6" customFormat="true" ht="30" hidden="false" customHeight="false" outlineLevel="0" collapsed="false">
      <c r="A56" s="208"/>
      <c r="B56" s="210"/>
      <c r="C56" s="210"/>
      <c r="D56" s="210"/>
      <c r="E56" s="210"/>
      <c r="F56" s="210" t="s">
        <v>107</v>
      </c>
      <c r="G56" s="210"/>
      <c r="H56" s="210"/>
      <c r="I56" s="210"/>
      <c r="J56" s="197" t="s">
        <v>108</v>
      </c>
      <c r="K56" s="211" t="s">
        <v>109</v>
      </c>
      <c r="L56" s="212"/>
      <c r="M56" s="212"/>
      <c r="N56" s="212"/>
      <c r="O56" s="212"/>
      <c r="P56" s="212"/>
      <c r="Q56" s="212"/>
      <c r="R56" s="212"/>
      <c r="S56" s="209"/>
    </row>
    <row r="57" customFormat="false" ht="9" hidden="false" customHeight="true" outlineLevel="0" collapsed="false">
      <c r="A57" s="213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5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2-05-21T07:21:22Z</cp:lastPrinted>
  <dcterms:modified xsi:type="dcterms:W3CDTF">2012-05-23T05:50:58Z</dcterms:modified>
  <cp:revision>0</cp:revision>
  <dc:subject/>
  <dc:title/>
</cp:coreProperties>
</file>