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3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February 2012</t>
  </si>
  <si>
    <t xml:space="preserve">Progressive/Tswelelang pele</t>
  </si>
  <si>
    <t xml:space="preserve">January 2012</t>
  </si>
  <si>
    <t xml:space="preserve">Tlhakole 2012</t>
  </si>
  <si>
    <t xml:space="preserve">October 2011 - February 2012</t>
  </si>
  <si>
    <t xml:space="preserve">October 2010 - February 2011</t>
  </si>
  <si>
    <t xml:space="preserve"> Ferikgong 2012</t>
  </si>
  <si>
    <t xml:space="preserve">Preliminary/Tsa matseno  </t>
  </si>
  <si>
    <t xml:space="preserve">Diphalane 2011 - Thlakole  2012</t>
  </si>
  <si>
    <t xml:space="preserve">Diphalane 2010 - Tlhako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2</t>
  </si>
  <si>
    <t xml:space="preserve">1 February/Tlhakol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Tlhakole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12</t>
  </si>
  <si>
    <t xml:space="preserve">29 February/Tlhakole 2012</t>
  </si>
  <si>
    <t xml:space="preserve">28 February/Tlhakol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3 10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99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51.5</v>
      </c>
      <c r="E11" s="38" t="n">
        <v>11</v>
      </c>
      <c r="F11" s="39" t="n">
        <v>62.5</v>
      </c>
      <c r="G11" s="38" t="n">
        <v>51.5</v>
      </c>
      <c r="H11" s="38" t="n">
        <v>9.9</v>
      </c>
      <c r="I11" s="39" t="n">
        <v>61.4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2.2</v>
      </c>
      <c r="E15" s="56" t="n">
        <v>0.6</v>
      </c>
      <c r="F15" s="39" t="n">
        <v>2.8</v>
      </c>
      <c r="G15" s="55" t="n">
        <v>1.7</v>
      </c>
      <c r="H15" s="56" t="n">
        <v>0.8</v>
      </c>
      <c r="I15" s="39" t="n">
        <v>2.5</v>
      </c>
      <c r="J15" s="55" t="n">
        <v>50.4</v>
      </c>
      <c r="K15" s="56" t="n">
        <v>13.3</v>
      </c>
      <c r="L15" s="39" t="n">
        <v>63.7</v>
      </c>
      <c r="M15" s="57" t="s">
        <v>34</v>
      </c>
      <c r="N15" s="55" t="n">
        <v>31.3</v>
      </c>
      <c r="O15" s="56" t="n">
        <v>10.1</v>
      </c>
      <c r="P15" s="39" t="n">
        <v>41.4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2.2</v>
      </c>
      <c r="E16" s="61" t="n">
        <v>0.6</v>
      </c>
      <c r="F16" s="62" t="n">
        <v>2.8</v>
      </c>
      <c r="G16" s="60" t="n">
        <v>1.7</v>
      </c>
      <c r="H16" s="61" t="n">
        <v>0.8</v>
      </c>
      <c r="I16" s="62" t="n">
        <v>2.5</v>
      </c>
      <c r="J16" s="60" t="n">
        <v>49.8</v>
      </c>
      <c r="K16" s="61" t="n">
        <v>13.3</v>
      </c>
      <c r="L16" s="63" t="n">
        <v>63.1</v>
      </c>
      <c r="M16" s="64" t="n">
        <v>107.565789473684</v>
      </c>
      <c r="N16" s="65" t="n">
        <v>20.3</v>
      </c>
      <c r="O16" s="66" t="n">
        <v>10.1</v>
      </c>
      <c r="P16" s="63" t="n">
        <v>30.4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.6</v>
      </c>
      <c r="K17" s="73" t="n">
        <v>0</v>
      </c>
      <c r="L17" s="75" t="n">
        <v>0.6</v>
      </c>
      <c r="M17" s="76" t="s">
        <v>34</v>
      </c>
      <c r="N17" s="72" t="n">
        <v>11</v>
      </c>
      <c r="O17" s="77" t="n">
        <v>0</v>
      </c>
      <c r="P17" s="75" t="n">
        <v>11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2.1</v>
      </c>
      <c r="E19" s="56" t="n">
        <v>1.7</v>
      </c>
      <c r="F19" s="82" t="n">
        <v>3.8</v>
      </c>
      <c r="G19" s="55" t="n">
        <v>5.2</v>
      </c>
      <c r="H19" s="56" t="n">
        <v>1.7</v>
      </c>
      <c r="I19" s="82" t="n">
        <v>6.9</v>
      </c>
      <c r="J19" s="55" t="n">
        <v>15</v>
      </c>
      <c r="K19" s="56" t="n">
        <v>5.3</v>
      </c>
      <c r="L19" s="83" t="n">
        <v>20.3</v>
      </c>
      <c r="M19" s="40" t="n">
        <v>0</v>
      </c>
      <c r="N19" s="38" t="n">
        <v>15</v>
      </c>
      <c r="O19" s="56" t="n">
        <v>5.3</v>
      </c>
      <c r="P19" s="39" t="n">
        <v>20.3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1.9</v>
      </c>
      <c r="E20" s="87" t="n">
        <v>0.2</v>
      </c>
      <c r="F20" s="44" t="n">
        <v>2.1</v>
      </c>
      <c r="G20" s="86" t="n">
        <v>3.8</v>
      </c>
      <c r="H20" s="87" t="n">
        <v>0.2</v>
      </c>
      <c r="I20" s="44" t="n">
        <v>4</v>
      </c>
      <c r="J20" s="86" t="n">
        <v>13.2</v>
      </c>
      <c r="K20" s="87" t="n">
        <v>1</v>
      </c>
      <c r="L20" s="88" t="n">
        <v>14.2</v>
      </c>
      <c r="M20" s="89" t="n">
        <v>-5.3</v>
      </c>
      <c r="N20" s="90" t="n">
        <v>13.8</v>
      </c>
      <c r="O20" s="87" t="n">
        <v>1.2</v>
      </c>
      <c r="P20" s="62" t="n">
        <v>15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1.9</v>
      </c>
      <c r="E21" s="95" t="n">
        <v>0</v>
      </c>
      <c r="F21" s="96" t="n">
        <v>1.9</v>
      </c>
      <c r="G21" s="94" t="n">
        <v>3.8</v>
      </c>
      <c r="H21" s="95" t="n">
        <v>0</v>
      </c>
      <c r="I21" s="96" t="n">
        <v>3.8</v>
      </c>
      <c r="J21" s="94" t="n">
        <v>13.2</v>
      </c>
      <c r="K21" s="95" t="n">
        <v>0</v>
      </c>
      <c r="L21" s="96" t="n">
        <v>13.2</v>
      </c>
      <c r="M21" s="97" t="n">
        <v>-4.3</v>
      </c>
      <c r="N21" s="98" t="n">
        <v>13.8</v>
      </c>
      <c r="O21" s="99" t="n">
        <v>0</v>
      </c>
      <c r="P21" s="96" t="n">
        <v>13.8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1</v>
      </c>
      <c r="L22" s="104" t="n">
        <v>1</v>
      </c>
      <c r="M22" s="105" t="n">
        <v>-16.7</v>
      </c>
      <c r="N22" s="106" t="n">
        <v>0</v>
      </c>
      <c r="O22" s="66" t="n">
        <v>1.2</v>
      </c>
      <c r="P22" s="104" t="n">
        <v>1.2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.1</v>
      </c>
      <c r="F24" s="104" t="n">
        <v>0.2</v>
      </c>
      <c r="G24" s="65" t="n">
        <v>0.2</v>
      </c>
      <c r="H24" s="103" t="n">
        <v>0.2</v>
      </c>
      <c r="I24" s="104" t="n">
        <v>0.4</v>
      </c>
      <c r="J24" s="65" t="n">
        <v>0.5</v>
      </c>
      <c r="K24" s="103" t="n">
        <v>0.5</v>
      </c>
      <c r="L24" s="104" t="n">
        <v>1</v>
      </c>
      <c r="M24" s="97" t="n">
        <v>-28.6</v>
      </c>
      <c r="N24" s="65" t="n">
        <v>0.5</v>
      </c>
      <c r="O24" s="103" t="n">
        <v>0.9</v>
      </c>
      <c r="P24" s="96" t="n">
        <v>1.4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.1</v>
      </c>
      <c r="E25" s="103" t="n">
        <v>0.9</v>
      </c>
      <c r="F25" s="104" t="n">
        <v>1</v>
      </c>
      <c r="G25" s="65" t="n">
        <v>0.3</v>
      </c>
      <c r="H25" s="103" t="n">
        <v>1</v>
      </c>
      <c r="I25" s="104" t="n">
        <v>1.3</v>
      </c>
      <c r="J25" s="65" t="n">
        <v>0.4</v>
      </c>
      <c r="K25" s="103" t="n">
        <v>2.9</v>
      </c>
      <c r="L25" s="104" t="n">
        <v>3.3</v>
      </c>
      <c r="M25" s="97" t="n">
        <v>83.3333333333333</v>
      </c>
      <c r="N25" s="65" t="n">
        <v>0.1</v>
      </c>
      <c r="O25" s="103" t="n">
        <v>1.7</v>
      </c>
      <c r="P25" s="104" t="n">
        <v>1.8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.5</v>
      </c>
      <c r="F26" s="75" t="n">
        <v>0.5</v>
      </c>
      <c r="G26" s="72" t="n">
        <v>0.9</v>
      </c>
      <c r="H26" s="73" t="n">
        <v>0.3</v>
      </c>
      <c r="I26" s="75" t="n">
        <v>1.2</v>
      </c>
      <c r="J26" s="72" t="n">
        <v>0.9</v>
      </c>
      <c r="K26" s="73" t="n">
        <v>0.9</v>
      </c>
      <c r="L26" s="75" t="n">
        <v>1.8</v>
      </c>
      <c r="M26" s="122" t="n">
        <v>0</v>
      </c>
      <c r="N26" s="72" t="n">
        <v>0.6</v>
      </c>
      <c r="O26" s="73" t="n">
        <v>1.5</v>
      </c>
      <c r="P26" s="74" t="n">
        <v>2.1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</v>
      </c>
      <c r="O32" s="145" t="n">
        <v>0</v>
      </c>
      <c r="P32" s="146" t="n">
        <v>0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</v>
      </c>
      <c r="O34" s="77" t="n">
        <v>0</v>
      </c>
      <c r="P34" s="75" t="n">
        <v>0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1</v>
      </c>
      <c r="E36" s="38" t="n">
        <v>0</v>
      </c>
      <c r="F36" s="38" t="n">
        <v>0.1</v>
      </c>
      <c r="G36" s="37" t="n">
        <v>0</v>
      </c>
      <c r="H36" s="38" t="n">
        <v>-0.2</v>
      </c>
      <c r="I36" s="38" t="n">
        <v>-0.2</v>
      </c>
      <c r="J36" s="37" t="n">
        <v>0</v>
      </c>
      <c r="K36" s="38" t="n">
        <v>-0.2</v>
      </c>
      <c r="L36" s="38" t="n">
        <v>-0.2</v>
      </c>
      <c r="M36" s="57" t="s">
        <v>34</v>
      </c>
      <c r="N36" s="37" t="n">
        <v>-0.2</v>
      </c>
      <c r="O36" s="38" t="n">
        <v>0.3</v>
      </c>
      <c r="P36" s="39" t="n">
        <v>0.0999999999999999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2</v>
      </c>
      <c r="E37" s="103" t="n">
        <v>-0.1</v>
      </c>
      <c r="F37" s="62" t="n">
        <v>0.1</v>
      </c>
      <c r="G37" s="65" t="n">
        <v>0</v>
      </c>
      <c r="H37" s="103" t="n">
        <v>-0.3</v>
      </c>
      <c r="I37" s="104" t="n">
        <v>-0.3</v>
      </c>
      <c r="J37" s="65" t="n">
        <v>0.3</v>
      </c>
      <c r="K37" s="103" t="n">
        <v>-0.5</v>
      </c>
      <c r="L37" s="104" t="n">
        <v>-0.2</v>
      </c>
      <c r="M37" s="152" t="s">
        <v>34</v>
      </c>
      <c r="N37" s="65" t="n">
        <v>0.6</v>
      </c>
      <c r="O37" s="103" t="n">
        <v>-0.3</v>
      </c>
      <c r="P37" s="104" t="n">
        <v>0.3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-0.1</v>
      </c>
      <c r="E38" s="73" t="n">
        <v>0.1</v>
      </c>
      <c r="F38" s="75" t="n">
        <v>0</v>
      </c>
      <c r="G38" s="72" t="n">
        <v>0</v>
      </c>
      <c r="H38" s="73" t="n">
        <v>0.1</v>
      </c>
      <c r="I38" s="75" t="n">
        <v>0.1</v>
      </c>
      <c r="J38" s="72" t="n">
        <v>-0.3</v>
      </c>
      <c r="K38" s="73" t="n">
        <v>0.3</v>
      </c>
      <c r="L38" s="75" t="n">
        <v>0</v>
      </c>
      <c r="M38" s="76" t="s">
        <v>34</v>
      </c>
      <c r="N38" s="72" t="n">
        <v>-0.8</v>
      </c>
      <c r="O38" s="73" t="n">
        <v>0.6</v>
      </c>
      <c r="P38" s="75" t="n">
        <v>-0.2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51.5</v>
      </c>
      <c r="E41" s="165" t="n">
        <v>9.9</v>
      </c>
      <c r="F41" s="39" t="n">
        <v>61.4</v>
      </c>
      <c r="G41" s="164" t="n">
        <v>48</v>
      </c>
      <c r="H41" s="165" t="n">
        <v>9.2</v>
      </c>
      <c r="I41" s="39" t="n">
        <v>57.2</v>
      </c>
      <c r="J41" s="164" t="n">
        <v>48</v>
      </c>
      <c r="K41" s="165" t="n">
        <v>9.2</v>
      </c>
      <c r="L41" s="39" t="n">
        <v>57.2</v>
      </c>
      <c r="M41" s="97" t="n">
        <v>30.2961275626424</v>
      </c>
      <c r="N41" s="164" t="n">
        <v>37</v>
      </c>
      <c r="O41" s="166" t="n">
        <v>6.9</v>
      </c>
      <c r="P41" s="167" t="n">
        <v>43.9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51.5</v>
      </c>
      <c r="E43" s="38" t="n">
        <v>9.9</v>
      </c>
      <c r="F43" s="38" t="n">
        <v>61.4</v>
      </c>
      <c r="G43" s="37" t="n">
        <v>48</v>
      </c>
      <c r="H43" s="38" t="n">
        <v>9.2</v>
      </c>
      <c r="I43" s="38" t="n">
        <v>57.2</v>
      </c>
      <c r="J43" s="37" t="n">
        <v>48</v>
      </c>
      <c r="K43" s="38" t="n">
        <v>9.2</v>
      </c>
      <c r="L43" s="83" t="n">
        <v>57.2</v>
      </c>
      <c r="M43" s="174" t="n">
        <v>30.2961275626424</v>
      </c>
      <c r="N43" s="37" t="n">
        <v>37</v>
      </c>
      <c r="O43" s="38" t="n">
        <v>6.9</v>
      </c>
      <c r="P43" s="82" t="n">
        <v>43.9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41.4</v>
      </c>
      <c r="E44" s="103" t="n">
        <v>8.9</v>
      </c>
      <c r="F44" s="104" t="n">
        <v>50.3</v>
      </c>
      <c r="G44" s="65" t="n">
        <v>41.2</v>
      </c>
      <c r="H44" s="103" t="n">
        <v>8.5</v>
      </c>
      <c r="I44" s="104" t="n">
        <v>49.7</v>
      </c>
      <c r="J44" s="65" t="n">
        <v>41.2</v>
      </c>
      <c r="K44" s="103" t="n">
        <v>8.5</v>
      </c>
      <c r="L44" s="104" t="n">
        <v>49.7</v>
      </c>
      <c r="M44" s="64" t="n">
        <v>88.2575757575758</v>
      </c>
      <c r="N44" s="65" t="n">
        <v>20.5</v>
      </c>
      <c r="O44" s="103" t="n">
        <v>5.9</v>
      </c>
      <c r="P44" s="104" t="n">
        <v>26.4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0.1</v>
      </c>
      <c r="E45" s="73" t="n">
        <v>1</v>
      </c>
      <c r="F45" s="75" t="n">
        <v>11.1</v>
      </c>
      <c r="G45" s="72" t="n">
        <v>6.8</v>
      </c>
      <c r="H45" s="73" t="n">
        <v>0.7</v>
      </c>
      <c r="I45" s="74" t="n">
        <v>7.5</v>
      </c>
      <c r="J45" s="72" t="n">
        <v>6.8</v>
      </c>
      <c r="K45" s="73" t="n">
        <v>0.7</v>
      </c>
      <c r="L45" s="74" t="n">
        <v>7.5</v>
      </c>
      <c r="M45" s="122" t="n">
        <v>-57.1428571428571</v>
      </c>
      <c r="N45" s="72" t="n">
        <v>16.5</v>
      </c>
      <c r="O45" s="73" t="n">
        <v>1</v>
      </c>
      <c r="P45" s="75" t="n">
        <v>17.5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2-03-22T11:17:52Z</cp:lastPrinted>
  <dcterms:modified xsi:type="dcterms:W3CDTF">2012-03-23T11:32:12Z</dcterms:modified>
  <cp:revision>0</cp:revision>
  <dc:subject/>
  <dc:title/>
</cp:coreProperties>
</file>