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HABORE</t>
  </si>
  <si>
    <t xml:space="preserve">SMB-072011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June 2011</t>
  </si>
  <si>
    <t xml:space="preserve">Progressive/Tswelelang pele</t>
  </si>
  <si>
    <t xml:space="preserve">May 2011</t>
  </si>
  <si>
    <t xml:space="preserve">Seetebosigo 2011</t>
  </si>
  <si>
    <t xml:space="preserve">October 2010 - June 2011</t>
  </si>
  <si>
    <t xml:space="preserve">October 2009 - Jun 2010</t>
  </si>
  <si>
    <t xml:space="preserve"> Motsheganong 2011</t>
  </si>
  <si>
    <t xml:space="preserve">Preliminary/Tsa matseno  </t>
  </si>
  <si>
    <t xml:space="preserve">Diphalane 2010 - Seetebosigo 2011</t>
  </si>
  <si>
    <t xml:space="preserve">Diphalane 2009 - Seetebosigo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11</t>
  </si>
  <si>
    <t xml:space="preserve">1 June/Seetebosigo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11</t>
  </si>
  <si>
    <t xml:space="preserve">30 June/Seetebosigo 2011</t>
  </si>
  <si>
    <t xml:space="preserve">30 June/Seetebosigo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33 248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746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0.1</v>
      </c>
      <c r="E11" s="38" t="n">
        <v>3.2</v>
      </c>
      <c r="F11" s="39" t="n">
        <v>33.3</v>
      </c>
      <c r="G11" s="38" t="n">
        <v>25.4</v>
      </c>
      <c r="H11" s="38" t="n">
        <v>2.2</v>
      </c>
      <c r="I11" s="39" t="n">
        <v>27.6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5"/>
      <c r="G12" s="44"/>
      <c r="H12" s="44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1"/>
      <c r="R12" s="48"/>
      <c r="S12" s="43"/>
    </row>
    <row r="13" s="6" customFormat="true" ht="30" hidden="false" customHeight="true" outlineLevel="0" collapsed="false">
      <c r="A13" s="35"/>
      <c r="B13" s="36"/>
      <c r="C13" s="36"/>
      <c r="D13" s="45"/>
      <c r="E13" s="45"/>
      <c r="F13" s="45"/>
      <c r="G13" s="45"/>
      <c r="H13" s="45"/>
      <c r="I13" s="45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8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2"/>
      <c r="G14" s="51"/>
      <c r="H14" s="51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41"/>
      <c r="R14" s="48"/>
      <c r="S14" s="43"/>
    </row>
    <row r="15" s="6" customFormat="true" ht="30" hidden="false" customHeight="true" outlineLevel="0" collapsed="false">
      <c r="A15" s="35" t="s">
        <v>32</v>
      </c>
      <c r="B15" s="55"/>
      <c r="C15" s="55"/>
      <c r="D15" s="56" t="n">
        <v>0.3</v>
      </c>
      <c r="E15" s="57" t="n">
        <v>0.5</v>
      </c>
      <c r="F15" s="39" t="n">
        <v>0.8</v>
      </c>
      <c r="G15" s="56" t="n">
        <v>1.4</v>
      </c>
      <c r="H15" s="57" t="n">
        <v>0.2</v>
      </c>
      <c r="I15" s="58" t="n">
        <v>1.6</v>
      </c>
      <c r="J15" s="56" t="n">
        <v>33.7</v>
      </c>
      <c r="K15" s="57" t="n">
        <v>11.9</v>
      </c>
      <c r="L15" s="39" t="n">
        <v>45.6</v>
      </c>
      <c r="M15" s="59" t="s">
        <v>33</v>
      </c>
      <c r="N15" s="56" t="n">
        <v>33.3</v>
      </c>
      <c r="O15" s="57" t="n">
        <v>14.1</v>
      </c>
      <c r="P15" s="39" t="n">
        <v>47.4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60" t="s">
        <v>35</v>
      </c>
      <c r="C16" s="61"/>
      <c r="D16" s="62" t="n">
        <v>0.3</v>
      </c>
      <c r="E16" s="63" t="n">
        <v>0.5</v>
      </c>
      <c r="F16" s="64" t="n">
        <v>0.8</v>
      </c>
      <c r="G16" s="62" t="n">
        <v>0.1</v>
      </c>
      <c r="H16" s="63" t="n">
        <v>0.2</v>
      </c>
      <c r="I16" s="64" t="n">
        <v>0.3</v>
      </c>
      <c r="J16" s="62" t="n">
        <v>21.4</v>
      </c>
      <c r="K16" s="63" t="n">
        <v>11.9</v>
      </c>
      <c r="L16" s="65" t="n">
        <v>33.3</v>
      </c>
      <c r="M16" s="66" t="n">
        <v>-9.01639344262295</v>
      </c>
      <c r="N16" s="67" t="n">
        <v>22.5</v>
      </c>
      <c r="O16" s="68" t="n">
        <v>14.1</v>
      </c>
      <c r="P16" s="65" t="n">
        <v>36.6</v>
      </c>
      <c r="Q16" s="69"/>
      <c r="R16" s="70" t="s">
        <v>36</v>
      </c>
      <c r="S16" s="71"/>
    </row>
    <row r="17" s="6" customFormat="true" ht="30" hidden="false" customHeight="true" outlineLevel="0" collapsed="false">
      <c r="A17" s="35"/>
      <c r="B17" s="72" t="s">
        <v>37</v>
      </c>
      <c r="C17" s="73"/>
      <c r="D17" s="74" t="n">
        <v>0</v>
      </c>
      <c r="E17" s="75" t="n">
        <v>0</v>
      </c>
      <c r="F17" s="58" t="n">
        <v>0</v>
      </c>
      <c r="G17" s="74" t="n">
        <v>1.3</v>
      </c>
      <c r="H17" s="75" t="n">
        <v>0</v>
      </c>
      <c r="I17" s="58" t="n">
        <v>1.3</v>
      </c>
      <c r="J17" s="74" t="n">
        <v>12.3</v>
      </c>
      <c r="K17" s="75" t="n">
        <v>0</v>
      </c>
      <c r="L17" s="76" t="n">
        <v>12.3</v>
      </c>
      <c r="M17" s="77" t="s">
        <v>33</v>
      </c>
      <c r="N17" s="74" t="n">
        <v>10.8</v>
      </c>
      <c r="O17" s="78" t="n">
        <v>0</v>
      </c>
      <c r="P17" s="76" t="n">
        <v>10.8</v>
      </c>
      <c r="Q17" s="79"/>
      <c r="R17" s="80" t="s">
        <v>38</v>
      </c>
      <c r="S17" s="71"/>
    </row>
    <row r="18" s="6" customFormat="true" ht="9" hidden="false" customHeight="true" outlineLevel="0" collapsed="false">
      <c r="A18" s="35"/>
      <c r="B18" s="48"/>
      <c r="C18" s="48"/>
      <c r="D18" s="45"/>
      <c r="E18" s="45"/>
      <c r="F18" s="45"/>
      <c r="G18" s="45"/>
      <c r="H18" s="45"/>
      <c r="I18" s="45"/>
      <c r="J18" s="45"/>
      <c r="K18" s="45"/>
      <c r="L18" s="45"/>
      <c r="M18" s="81"/>
      <c r="N18" s="45"/>
      <c r="O18" s="45"/>
      <c r="P18" s="45"/>
      <c r="Q18" s="82"/>
      <c r="R18" s="82"/>
      <c r="S18" s="71"/>
    </row>
    <row r="19" s="6" customFormat="true" ht="30" hidden="false" customHeight="true" outlineLevel="0" collapsed="false">
      <c r="A19" s="35" t="s">
        <v>39</v>
      </c>
      <c r="B19" s="55"/>
      <c r="C19" s="55"/>
      <c r="D19" s="56" t="n">
        <v>4.8</v>
      </c>
      <c r="E19" s="57" t="n">
        <v>1.6</v>
      </c>
      <c r="F19" s="83" t="n">
        <v>6.4</v>
      </c>
      <c r="G19" s="56" t="n">
        <v>4.5</v>
      </c>
      <c r="H19" s="57" t="n">
        <v>0.9</v>
      </c>
      <c r="I19" s="83" t="n">
        <v>5.4</v>
      </c>
      <c r="J19" s="56" t="n">
        <v>32.8</v>
      </c>
      <c r="K19" s="57" t="n">
        <v>11.7</v>
      </c>
      <c r="L19" s="84" t="n">
        <v>44.5</v>
      </c>
      <c r="M19" s="40" t="n">
        <v>-5.1</v>
      </c>
      <c r="N19" s="38" t="n">
        <v>32.9</v>
      </c>
      <c r="O19" s="57" t="n">
        <v>14</v>
      </c>
      <c r="P19" s="39" t="n">
        <v>46.9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5" t="s">
        <v>41</v>
      </c>
      <c r="C20" s="86"/>
      <c r="D20" s="87" t="n">
        <v>4.7</v>
      </c>
      <c r="E20" s="88" t="n">
        <v>0.4</v>
      </c>
      <c r="F20" s="44" t="n">
        <v>5.1</v>
      </c>
      <c r="G20" s="87" t="n">
        <v>4</v>
      </c>
      <c r="H20" s="88" t="n">
        <v>0.3</v>
      </c>
      <c r="I20" s="44" t="n">
        <v>4.3</v>
      </c>
      <c r="J20" s="87" t="n">
        <v>29.7</v>
      </c>
      <c r="K20" s="88" t="n">
        <v>2.4</v>
      </c>
      <c r="L20" s="89" t="n">
        <v>32.1</v>
      </c>
      <c r="M20" s="90" t="n">
        <v>-2.4</v>
      </c>
      <c r="N20" s="91" t="n">
        <v>29.6</v>
      </c>
      <c r="O20" s="88" t="n">
        <v>3.3</v>
      </c>
      <c r="P20" s="64" t="n">
        <v>32.9</v>
      </c>
      <c r="Q20" s="92"/>
      <c r="R20" s="93" t="s">
        <v>42</v>
      </c>
      <c r="S20" s="43"/>
    </row>
    <row r="21" s="6" customFormat="true" ht="30" hidden="false" customHeight="true" outlineLevel="0" collapsed="false">
      <c r="A21" s="35"/>
      <c r="B21" s="94"/>
      <c r="C21" s="60" t="s">
        <v>43</v>
      </c>
      <c r="D21" s="95" t="n">
        <v>4.7</v>
      </c>
      <c r="E21" s="96" t="n">
        <v>0</v>
      </c>
      <c r="F21" s="97" t="n">
        <v>4.7</v>
      </c>
      <c r="G21" s="95" t="n">
        <v>4</v>
      </c>
      <c r="H21" s="96" t="n">
        <v>0</v>
      </c>
      <c r="I21" s="97" t="n">
        <v>4</v>
      </c>
      <c r="J21" s="95" t="n">
        <v>29.7</v>
      </c>
      <c r="K21" s="96" t="n">
        <v>0</v>
      </c>
      <c r="L21" s="97" t="n">
        <v>29.7</v>
      </c>
      <c r="M21" s="98" t="n">
        <v>0.3</v>
      </c>
      <c r="N21" s="99" t="n">
        <v>29.6</v>
      </c>
      <c r="O21" s="100" t="n">
        <v>0</v>
      </c>
      <c r="P21" s="97" t="n">
        <v>29.6</v>
      </c>
      <c r="Q21" s="70" t="s">
        <v>44</v>
      </c>
      <c r="R21" s="101"/>
      <c r="S21" s="71"/>
    </row>
    <row r="22" s="6" customFormat="true" ht="30" hidden="false" customHeight="true" outlineLevel="0" collapsed="false">
      <c r="A22" s="35"/>
      <c r="B22" s="102"/>
      <c r="C22" s="103" t="s">
        <v>45</v>
      </c>
      <c r="D22" s="67" t="n">
        <v>0</v>
      </c>
      <c r="E22" s="104" t="n">
        <v>0.4</v>
      </c>
      <c r="F22" s="105" t="n">
        <v>0.4</v>
      </c>
      <c r="G22" s="67" t="n">
        <v>0</v>
      </c>
      <c r="H22" s="104" t="n">
        <v>0.3</v>
      </c>
      <c r="I22" s="105" t="n">
        <v>0.3</v>
      </c>
      <c r="J22" s="67" t="n">
        <v>0</v>
      </c>
      <c r="K22" s="104" t="n">
        <v>2.4</v>
      </c>
      <c r="L22" s="105" t="n">
        <v>2.4</v>
      </c>
      <c r="M22" s="106" t="n">
        <v>-27.3</v>
      </c>
      <c r="N22" s="107" t="n">
        <v>0</v>
      </c>
      <c r="O22" s="68" t="n">
        <v>3.3</v>
      </c>
      <c r="P22" s="105" t="n">
        <v>3.3</v>
      </c>
      <c r="Q22" s="108" t="s">
        <v>46</v>
      </c>
      <c r="R22" s="109"/>
      <c r="S22" s="71"/>
    </row>
    <row r="23" s="6" customFormat="true" ht="30" hidden="false" customHeight="true" outlineLevel="0" collapsed="false">
      <c r="A23" s="35"/>
      <c r="B23" s="102"/>
      <c r="C23" s="110" t="s">
        <v>47</v>
      </c>
      <c r="D23" s="111" t="n">
        <v>0</v>
      </c>
      <c r="E23" s="112" t="n">
        <v>0</v>
      </c>
      <c r="F23" s="113" t="n">
        <v>0</v>
      </c>
      <c r="G23" s="111" t="n">
        <v>0</v>
      </c>
      <c r="H23" s="112" t="n">
        <v>0</v>
      </c>
      <c r="I23" s="113" t="n">
        <v>0</v>
      </c>
      <c r="J23" s="111" t="n">
        <v>0</v>
      </c>
      <c r="K23" s="112" t="n">
        <v>0</v>
      </c>
      <c r="L23" s="113" t="n">
        <v>0</v>
      </c>
      <c r="M23" s="114" t="s">
        <v>33</v>
      </c>
      <c r="N23" s="115" t="n">
        <v>0</v>
      </c>
      <c r="O23" s="116" t="n">
        <v>0</v>
      </c>
      <c r="P23" s="105" t="n">
        <v>0</v>
      </c>
      <c r="Q23" s="117" t="s">
        <v>48</v>
      </c>
      <c r="R23" s="109"/>
      <c r="S23" s="71"/>
    </row>
    <row r="24" s="6" customFormat="true" ht="30" hidden="false" customHeight="true" outlineLevel="0" collapsed="false">
      <c r="A24" s="35"/>
      <c r="B24" s="118" t="s">
        <v>49</v>
      </c>
      <c r="C24" s="119"/>
      <c r="D24" s="67" t="n">
        <v>0.1</v>
      </c>
      <c r="E24" s="104" t="n">
        <v>0.5</v>
      </c>
      <c r="F24" s="105" t="n">
        <v>0.6</v>
      </c>
      <c r="G24" s="67" t="n">
        <v>0</v>
      </c>
      <c r="H24" s="104" t="n">
        <v>0.2</v>
      </c>
      <c r="I24" s="105" t="n">
        <v>0.2</v>
      </c>
      <c r="J24" s="67" t="n">
        <v>1.1</v>
      </c>
      <c r="K24" s="104" t="n">
        <v>2.4</v>
      </c>
      <c r="L24" s="105" t="n">
        <v>3.5</v>
      </c>
      <c r="M24" s="98" t="n">
        <v>-23.9</v>
      </c>
      <c r="N24" s="67" t="n">
        <v>1.2</v>
      </c>
      <c r="O24" s="104" t="n">
        <v>3.4</v>
      </c>
      <c r="P24" s="97" t="n">
        <v>4.6</v>
      </c>
      <c r="Q24" s="82"/>
      <c r="R24" s="109" t="s">
        <v>50</v>
      </c>
      <c r="S24" s="71"/>
    </row>
    <row r="25" s="6" customFormat="true" ht="30" hidden="false" customHeight="true" outlineLevel="0" collapsed="false">
      <c r="A25" s="35"/>
      <c r="B25" s="118" t="s">
        <v>51</v>
      </c>
      <c r="C25" s="119"/>
      <c r="D25" s="67" t="n">
        <v>0</v>
      </c>
      <c r="E25" s="104" t="n">
        <v>0.6</v>
      </c>
      <c r="F25" s="105" t="n">
        <v>0.6</v>
      </c>
      <c r="G25" s="67" t="n">
        <v>0</v>
      </c>
      <c r="H25" s="104" t="n">
        <v>0.3</v>
      </c>
      <c r="I25" s="105" t="n">
        <v>0.3</v>
      </c>
      <c r="J25" s="67" t="n">
        <v>0.1</v>
      </c>
      <c r="K25" s="104" t="n">
        <v>4.7</v>
      </c>
      <c r="L25" s="105" t="n">
        <v>4.8</v>
      </c>
      <c r="M25" s="98" t="n">
        <v>0</v>
      </c>
      <c r="N25" s="67" t="n">
        <v>0.2</v>
      </c>
      <c r="O25" s="104" t="n">
        <v>4.6</v>
      </c>
      <c r="P25" s="105" t="n">
        <v>4.8</v>
      </c>
      <c r="Q25" s="120"/>
      <c r="R25" s="109" t="s">
        <v>52</v>
      </c>
      <c r="S25" s="71"/>
    </row>
    <row r="26" s="6" customFormat="true" ht="30" hidden="false" customHeight="true" outlineLevel="0" collapsed="false">
      <c r="A26" s="35"/>
      <c r="B26" s="121" t="s">
        <v>53</v>
      </c>
      <c r="C26" s="122"/>
      <c r="D26" s="74" t="n">
        <v>0</v>
      </c>
      <c r="E26" s="75" t="n">
        <v>0.1</v>
      </c>
      <c r="F26" s="76" t="n">
        <v>0.1</v>
      </c>
      <c r="G26" s="74" t="n">
        <v>0.5</v>
      </c>
      <c r="H26" s="75" t="n">
        <v>0.1</v>
      </c>
      <c r="I26" s="76" t="n">
        <v>0.6</v>
      </c>
      <c r="J26" s="74" t="n">
        <v>1.9</v>
      </c>
      <c r="K26" s="75" t="n">
        <v>2.2</v>
      </c>
      <c r="L26" s="76" t="n">
        <v>4.1</v>
      </c>
      <c r="M26" s="123" t="n">
        <v>-10.8695652173913</v>
      </c>
      <c r="N26" s="74" t="n">
        <v>1.9</v>
      </c>
      <c r="O26" s="75" t="n">
        <v>2.7</v>
      </c>
      <c r="P26" s="58" t="n">
        <v>4.6</v>
      </c>
      <c r="Q26" s="124"/>
      <c r="R26" s="125" t="s">
        <v>54</v>
      </c>
      <c r="S26" s="71"/>
    </row>
    <row r="27" s="6" customFormat="true" ht="9" hidden="false" customHeight="true" outlineLevel="0" collapsed="false">
      <c r="A27" s="35"/>
      <c r="B27" s="36"/>
      <c r="C27" s="36"/>
      <c r="D27" s="52"/>
      <c r="E27" s="52"/>
      <c r="F27" s="52"/>
      <c r="G27" s="52"/>
      <c r="H27" s="52"/>
      <c r="I27" s="52"/>
      <c r="J27" s="52"/>
      <c r="K27" s="52"/>
      <c r="L27" s="52"/>
      <c r="M27" s="126"/>
      <c r="N27" s="52"/>
      <c r="O27" s="52"/>
      <c r="P27" s="52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5"/>
      <c r="C28" s="55"/>
      <c r="D28" s="87" t="n">
        <v>0.1</v>
      </c>
      <c r="E28" s="57" t="n">
        <v>0</v>
      </c>
      <c r="F28" s="127" t="n">
        <v>0.1</v>
      </c>
      <c r="G28" s="87" t="n">
        <v>0.1</v>
      </c>
      <c r="H28" s="57" t="n">
        <v>0</v>
      </c>
      <c r="I28" s="127" t="n">
        <v>0.1</v>
      </c>
      <c r="J28" s="87" t="n">
        <v>0.3</v>
      </c>
      <c r="K28" s="57" t="n">
        <v>0</v>
      </c>
      <c r="L28" s="127" t="n">
        <v>0.3</v>
      </c>
      <c r="M28" s="128" t="s">
        <v>33</v>
      </c>
      <c r="N28" s="87" t="n">
        <v>0.1</v>
      </c>
      <c r="O28" s="57" t="n">
        <v>0</v>
      </c>
      <c r="P28" s="127" t="n">
        <v>0.1</v>
      </c>
      <c r="Q28" s="48"/>
      <c r="R28" s="48"/>
      <c r="S28" s="129" t="s">
        <v>56</v>
      </c>
    </row>
    <row r="29" s="6" customFormat="true" ht="30" hidden="false" customHeight="true" outlineLevel="0" collapsed="false">
      <c r="A29" s="35"/>
      <c r="B29" s="85" t="s">
        <v>57</v>
      </c>
      <c r="C29" s="130"/>
      <c r="D29" s="87" t="n">
        <v>0</v>
      </c>
      <c r="E29" s="131" t="n">
        <v>0</v>
      </c>
      <c r="F29" s="64" t="n">
        <v>0</v>
      </c>
      <c r="G29" s="87" t="n">
        <v>0</v>
      </c>
      <c r="H29" s="131" t="n">
        <v>0</v>
      </c>
      <c r="I29" s="64" t="n">
        <v>0</v>
      </c>
      <c r="J29" s="87" t="n">
        <v>0</v>
      </c>
      <c r="K29" s="131" t="n">
        <v>0</v>
      </c>
      <c r="L29" s="64" t="n">
        <v>0</v>
      </c>
      <c r="M29" s="132" t="s">
        <v>33</v>
      </c>
      <c r="N29" s="87" t="n">
        <v>0</v>
      </c>
      <c r="O29" s="131" t="n">
        <v>0</v>
      </c>
      <c r="P29" s="64" t="n">
        <v>0</v>
      </c>
      <c r="Q29" s="133"/>
      <c r="R29" s="93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9" t="n">
        <v>0</v>
      </c>
      <c r="E30" s="100" t="n">
        <v>0</v>
      </c>
      <c r="F30" s="136" t="n">
        <v>0</v>
      </c>
      <c r="G30" s="99" t="n">
        <v>0</v>
      </c>
      <c r="H30" s="100" t="n">
        <v>0</v>
      </c>
      <c r="I30" s="136" t="n">
        <v>0</v>
      </c>
      <c r="J30" s="99" t="n">
        <v>0</v>
      </c>
      <c r="K30" s="100" t="n">
        <v>0</v>
      </c>
      <c r="L30" s="136" t="n">
        <v>0</v>
      </c>
      <c r="M30" s="137" t="s">
        <v>33</v>
      </c>
      <c r="N30" s="99" t="n">
        <v>0</v>
      </c>
      <c r="O30" s="100" t="n">
        <v>0</v>
      </c>
      <c r="P30" s="136" t="n">
        <v>0</v>
      </c>
      <c r="Q30" s="138" t="s">
        <v>60</v>
      </c>
      <c r="R30" s="139"/>
      <c r="S30" s="71"/>
    </row>
    <row r="31" s="6" customFormat="true" ht="30" hidden="false" customHeight="true" outlineLevel="0" collapsed="false">
      <c r="A31" s="35"/>
      <c r="B31" s="134"/>
      <c r="C31" s="140" t="s">
        <v>61</v>
      </c>
      <c r="D31" s="115" t="n">
        <v>0</v>
      </c>
      <c r="E31" s="116" t="n">
        <v>0</v>
      </c>
      <c r="F31" s="141" t="n">
        <v>0</v>
      </c>
      <c r="G31" s="115" t="n">
        <v>0</v>
      </c>
      <c r="H31" s="116" t="n">
        <v>0</v>
      </c>
      <c r="I31" s="141" t="n">
        <v>0</v>
      </c>
      <c r="J31" s="115" t="n">
        <v>0</v>
      </c>
      <c r="K31" s="116" t="n">
        <v>0</v>
      </c>
      <c r="L31" s="141" t="n">
        <v>0</v>
      </c>
      <c r="M31" s="114" t="s">
        <v>33</v>
      </c>
      <c r="N31" s="115" t="n">
        <v>0</v>
      </c>
      <c r="O31" s="116" t="n">
        <v>0</v>
      </c>
      <c r="P31" s="141" t="n">
        <v>0</v>
      </c>
      <c r="Q31" s="142" t="s">
        <v>62</v>
      </c>
      <c r="R31" s="143"/>
      <c r="S31" s="71"/>
    </row>
    <row r="32" s="6" customFormat="true" ht="30" hidden="false" customHeight="true" outlineLevel="0" collapsed="false">
      <c r="A32" s="35"/>
      <c r="B32" s="118" t="s">
        <v>63</v>
      </c>
      <c r="C32" s="144"/>
      <c r="D32" s="107" t="n">
        <v>0.1</v>
      </c>
      <c r="E32" s="145" t="n">
        <v>0</v>
      </c>
      <c r="F32" s="146" t="n">
        <v>0.1</v>
      </c>
      <c r="G32" s="107" t="n">
        <v>0.1</v>
      </c>
      <c r="H32" s="145" t="n">
        <v>0</v>
      </c>
      <c r="I32" s="146" t="n">
        <v>0.1</v>
      </c>
      <c r="J32" s="107" t="n">
        <v>0.3</v>
      </c>
      <c r="K32" s="145" t="n">
        <v>0</v>
      </c>
      <c r="L32" s="146" t="n">
        <v>0.3</v>
      </c>
      <c r="M32" s="137" t="s">
        <v>33</v>
      </c>
      <c r="N32" s="107" t="n">
        <v>0.1</v>
      </c>
      <c r="O32" s="145" t="n">
        <v>0</v>
      </c>
      <c r="P32" s="146" t="n">
        <v>0.1</v>
      </c>
      <c r="Q32" s="147"/>
      <c r="R32" s="109" t="s">
        <v>64</v>
      </c>
      <c r="S32" s="71"/>
    </row>
    <row r="33" s="6" customFormat="true" ht="30" hidden="false" customHeight="true" outlineLevel="0" collapsed="false">
      <c r="A33" s="35"/>
      <c r="B33" s="134"/>
      <c r="C33" s="135" t="s">
        <v>65</v>
      </c>
      <c r="D33" s="99" t="n">
        <v>0</v>
      </c>
      <c r="E33" s="100" t="n">
        <v>0</v>
      </c>
      <c r="F33" s="136" t="n">
        <v>0</v>
      </c>
      <c r="G33" s="99" t="n">
        <v>0</v>
      </c>
      <c r="H33" s="100" t="n">
        <v>0</v>
      </c>
      <c r="I33" s="136" t="n">
        <v>0</v>
      </c>
      <c r="J33" s="99" t="n">
        <v>0</v>
      </c>
      <c r="K33" s="100" t="n">
        <v>0</v>
      </c>
      <c r="L33" s="136" t="n">
        <v>0</v>
      </c>
      <c r="M33" s="137" t="s">
        <v>33</v>
      </c>
      <c r="N33" s="99" t="n">
        <v>0</v>
      </c>
      <c r="O33" s="100" t="n">
        <v>0</v>
      </c>
      <c r="P33" s="136" t="n">
        <v>0</v>
      </c>
      <c r="Q33" s="138" t="s">
        <v>66</v>
      </c>
      <c r="R33" s="139"/>
      <c r="S33" s="71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.1</v>
      </c>
      <c r="E34" s="78" t="n">
        <v>0</v>
      </c>
      <c r="F34" s="76" t="n">
        <v>0.1</v>
      </c>
      <c r="G34" s="149" t="n">
        <v>0.1</v>
      </c>
      <c r="H34" s="78" t="n">
        <v>0</v>
      </c>
      <c r="I34" s="76" t="n">
        <v>0.1</v>
      </c>
      <c r="J34" s="149" t="n">
        <v>0.3</v>
      </c>
      <c r="K34" s="78" t="n">
        <v>0</v>
      </c>
      <c r="L34" s="76" t="n">
        <v>0.3</v>
      </c>
      <c r="M34" s="77" t="s">
        <v>33</v>
      </c>
      <c r="N34" s="149" t="n">
        <v>0.1</v>
      </c>
      <c r="O34" s="78" t="n">
        <v>0</v>
      </c>
      <c r="P34" s="76" t="n">
        <v>0.1</v>
      </c>
      <c r="Q34" s="142" t="s">
        <v>68</v>
      </c>
      <c r="R34" s="150"/>
      <c r="S34" s="71"/>
    </row>
    <row r="35" s="6" customFormat="true" ht="9" hidden="false" customHeight="true" outlineLevel="0" collapsed="false">
      <c r="A35" s="35"/>
      <c r="B35" s="119"/>
      <c r="C35" s="119"/>
      <c r="D35" s="45"/>
      <c r="E35" s="45"/>
      <c r="F35" s="45"/>
      <c r="G35" s="45"/>
      <c r="H35" s="45"/>
      <c r="I35" s="45"/>
      <c r="J35" s="45"/>
      <c r="K35" s="45"/>
      <c r="L35" s="45"/>
      <c r="M35" s="81"/>
      <c r="N35" s="81"/>
      <c r="O35" s="81"/>
      <c r="P35" s="81"/>
      <c r="Q35" s="82"/>
      <c r="R35" s="82"/>
      <c r="S35" s="71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1</v>
      </c>
      <c r="E36" s="38" t="n">
        <v>-0.1</v>
      </c>
      <c r="F36" s="38" t="n">
        <v>0</v>
      </c>
      <c r="G36" s="37" t="n">
        <v>0.1</v>
      </c>
      <c r="H36" s="38" t="n">
        <v>-0.1</v>
      </c>
      <c r="I36" s="38" t="n">
        <v>0</v>
      </c>
      <c r="J36" s="37" t="n">
        <v>-1</v>
      </c>
      <c r="K36" s="38" t="n">
        <v>1</v>
      </c>
      <c r="L36" s="38" t="n">
        <v>0</v>
      </c>
      <c r="M36" s="59" t="s">
        <v>33</v>
      </c>
      <c r="N36" s="37" t="n">
        <v>1.5</v>
      </c>
      <c r="O36" s="38" t="n">
        <v>-2.7</v>
      </c>
      <c r="P36" s="39" t="n">
        <v>-1.2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60" t="s">
        <v>71</v>
      </c>
      <c r="C37" s="61"/>
      <c r="D37" s="67" t="n">
        <v>0.3</v>
      </c>
      <c r="E37" s="104" t="n">
        <v>0</v>
      </c>
      <c r="F37" s="64" t="n">
        <v>0.3</v>
      </c>
      <c r="G37" s="67" t="n">
        <v>-0.1</v>
      </c>
      <c r="H37" s="104" t="n">
        <v>0</v>
      </c>
      <c r="I37" s="105" t="n">
        <v>-0.1</v>
      </c>
      <c r="J37" s="67" t="n">
        <v>0.6</v>
      </c>
      <c r="K37" s="104" t="n">
        <v>-0.2</v>
      </c>
      <c r="L37" s="105" t="n">
        <v>0.4</v>
      </c>
      <c r="M37" s="152" t="s">
        <v>33</v>
      </c>
      <c r="N37" s="67" t="n">
        <v>1.1</v>
      </c>
      <c r="O37" s="104" t="n">
        <v>-1.8</v>
      </c>
      <c r="P37" s="105" t="n">
        <v>-0.7</v>
      </c>
      <c r="Q37" s="69"/>
      <c r="R37" s="70" t="s">
        <v>72</v>
      </c>
      <c r="S37" s="71"/>
    </row>
    <row r="38" s="6" customFormat="true" ht="30" hidden="false" customHeight="true" outlineLevel="0" collapsed="false">
      <c r="A38" s="35"/>
      <c r="B38" s="148" t="s">
        <v>73</v>
      </c>
      <c r="C38" s="153"/>
      <c r="D38" s="74" t="n">
        <v>-0.2</v>
      </c>
      <c r="E38" s="75" t="n">
        <v>-0.1</v>
      </c>
      <c r="F38" s="76" t="n">
        <v>-0.3</v>
      </c>
      <c r="G38" s="74" t="n">
        <v>0.2</v>
      </c>
      <c r="H38" s="75" t="n">
        <v>-0.1</v>
      </c>
      <c r="I38" s="76" t="n">
        <v>0.1</v>
      </c>
      <c r="J38" s="74" t="n">
        <v>-1.6</v>
      </c>
      <c r="K38" s="75" t="n">
        <v>1.2</v>
      </c>
      <c r="L38" s="76" t="n">
        <v>-0.4</v>
      </c>
      <c r="M38" s="77" t="s">
        <v>33</v>
      </c>
      <c r="N38" s="74" t="n">
        <v>0.4</v>
      </c>
      <c r="O38" s="75" t="n">
        <v>-0.9</v>
      </c>
      <c r="P38" s="76" t="n">
        <v>-0.5</v>
      </c>
      <c r="Q38" s="79"/>
      <c r="R38" s="80" t="s">
        <v>74</v>
      </c>
      <c r="S38" s="71"/>
    </row>
    <row r="39" s="6" customFormat="true" ht="9" hidden="false" customHeight="true" outlineLevel="0" collapsed="false">
      <c r="A39" s="35"/>
      <c r="B39" s="144"/>
      <c r="C39" s="48"/>
      <c r="D39" s="45"/>
      <c r="E39" s="45"/>
      <c r="F39" s="45"/>
      <c r="G39" s="45"/>
      <c r="H39" s="45"/>
      <c r="I39" s="45"/>
      <c r="J39" s="45"/>
      <c r="K39" s="45"/>
      <c r="L39" s="45"/>
      <c r="M39" s="154"/>
      <c r="N39" s="45"/>
      <c r="O39" s="45"/>
      <c r="P39" s="45"/>
      <c r="Q39" s="155"/>
      <c r="R39" s="155"/>
      <c r="S39" s="71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25.4</v>
      </c>
      <c r="E41" s="164" t="n">
        <v>2.2</v>
      </c>
      <c r="F41" s="39" t="n">
        <v>27.6</v>
      </c>
      <c r="G41" s="163" t="n">
        <v>22.1</v>
      </c>
      <c r="H41" s="164" t="n">
        <v>1.6</v>
      </c>
      <c r="I41" s="39" t="n">
        <v>23.7</v>
      </c>
      <c r="J41" s="163" t="n">
        <v>22.1</v>
      </c>
      <c r="K41" s="164" t="n">
        <v>1.6</v>
      </c>
      <c r="L41" s="39" t="n">
        <v>23.7</v>
      </c>
      <c r="M41" s="98" t="n">
        <v>-4.81927710843373</v>
      </c>
      <c r="N41" s="163" t="n">
        <v>21.3</v>
      </c>
      <c r="O41" s="165" t="n">
        <v>3.6</v>
      </c>
      <c r="P41" s="166" t="n">
        <v>24.9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5"/>
      <c r="E42" s="45"/>
      <c r="F42" s="45"/>
      <c r="G42" s="45"/>
      <c r="H42" s="45"/>
      <c r="I42" s="45"/>
      <c r="J42" s="45"/>
      <c r="K42" s="45"/>
      <c r="L42" s="45"/>
      <c r="M42" s="171"/>
      <c r="N42" s="45"/>
      <c r="O42" s="45"/>
      <c r="P42" s="45"/>
      <c r="Q42" s="172"/>
      <c r="R42" s="172"/>
      <c r="S42" s="71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25.4</v>
      </c>
      <c r="E43" s="38" t="n">
        <v>2.2</v>
      </c>
      <c r="F43" s="38" t="n">
        <v>27.6</v>
      </c>
      <c r="G43" s="37" t="n">
        <v>22.1</v>
      </c>
      <c r="H43" s="38" t="n">
        <v>1.6</v>
      </c>
      <c r="I43" s="38" t="n">
        <v>23.7</v>
      </c>
      <c r="J43" s="37" t="n">
        <v>22.1</v>
      </c>
      <c r="K43" s="38" t="n">
        <v>1.6</v>
      </c>
      <c r="L43" s="84" t="n">
        <v>23.7</v>
      </c>
      <c r="M43" s="173" t="n">
        <v>-4.81927710843374</v>
      </c>
      <c r="N43" s="37" t="n">
        <v>21.3</v>
      </c>
      <c r="O43" s="38" t="n">
        <v>3.6</v>
      </c>
      <c r="P43" s="83" t="n">
        <v>24.9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60" t="s">
        <v>82</v>
      </c>
      <c r="C44" s="61"/>
      <c r="D44" s="67" t="n">
        <v>12.9</v>
      </c>
      <c r="E44" s="104" t="n">
        <v>1.7</v>
      </c>
      <c r="F44" s="105" t="n">
        <v>14.6</v>
      </c>
      <c r="G44" s="67" t="n">
        <v>9.6</v>
      </c>
      <c r="H44" s="104" t="n">
        <v>1.2</v>
      </c>
      <c r="I44" s="105" t="n">
        <v>10.8</v>
      </c>
      <c r="J44" s="67" t="n">
        <v>9.6</v>
      </c>
      <c r="K44" s="104" t="n">
        <v>1.2</v>
      </c>
      <c r="L44" s="105" t="n">
        <v>10.8</v>
      </c>
      <c r="M44" s="66" t="n">
        <v>-28.476821192053</v>
      </c>
      <c r="N44" s="67" t="n">
        <v>12.1</v>
      </c>
      <c r="O44" s="104" t="n">
        <v>3</v>
      </c>
      <c r="P44" s="105" t="n">
        <v>15.1</v>
      </c>
      <c r="Q44" s="155"/>
      <c r="R44" s="70" t="s">
        <v>83</v>
      </c>
      <c r="S44" s="71"/>
    </row>
    <row r="45" s="6" customFormat="true" ht="30" hidden="false" customHeight="true" outlineLevel="0" collapsed="false">
      <c r="A45" s="176"/>
      <c r="B45" s="148" t="s">
        <v>84</v>
      </c>
      <c r="C45" s="177"/>
      <c r="D45" s="74" t="n">
        <v>12.5</v>
      </c>
      <c r="E45" s="75" t="n">
        <v>0.5</v>
      </c>
      <c r="F45" s="76" t="n">
        <v>13</v>
      </c>
      <c r="G45" s="74" t="n">
        <v>12.5</v>
      </c>
      <c r="H45" s="75" t="n">
        <v>0.4</v>
      </c>
      <c r="I45" s="58" t="n">
        <v>12.9</v>
      </c>
      <c r="J45" s="74" t="n">
        <v>12.5</v>
      </c>
      <c r="K45" s="75" t="n">
        <v>0.4</v>
      </c>
      <c r="L45" s="58" t="n">
        <v>12.9</v>
      </c>
      <c r="M45" s="123" t="n">
        <v>31.6326530612245</v>
      </c>
      <c r="N45" s="74" t="n">
        <v>9.2</v>
      </c>
      <c r="O45" s="75" t="n">
        <v>0.6</v>
      </c>
      <c r="P45" s="76" t="n">
        <v>9.8</v>
      </c>
      <c r="Q45" s="178"/>
      <c r="R45" s="80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52"/>
      <c r="E46" s="52"/>
      <c r="F46" s="52"/>
      <c r="G46" s="52"/>
      <c r="H46" s="52"/>
      <c r="I46" s="52"/>
      <c r="J46" s="52"/>
      <c r="K46" s="52"/>
      <c r="L46" s="52"/>
      <c r="M46" s="183"/>
      <c r="N46" s="52"/>
      <c r="O46" s="52"/>
      <c r="P46" s="52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2"/>
      <c r="H49" s="82"/>
      <c r="I49" s="82" t="s">
        <v>90</v>
      </c>
      <c r="J49" s="196" t="n">
        <v>431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2"/>
      <c r="H50" s="82"/>
      <c r="I50" s="82" t="s">
        <v>92</v>
      </c>
      <c r="J50" s="196" t="n">
        <v>260</v>
      </c>
      <c r="K50" s="197" t="s">
        <v>93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2"/>
      <c r="E51" s="82"/>
      <c r="F51" s="195"/>
      <c r="G51" s="82"/>
      <c r="H51" s="82"/>
      <c r="I51" s="82" t="s">
        <v>8</v>
      </c>
      <c r="J51" s="196" t="s">
        <v>94</v>
      </c>
      <c r="K51" s="201" t="s">
        <v>12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20" t="s">
        <v>95</v>
      </c>
      <c r="B52" s="120"/>
      <c r="C52" s="120"/>
      <c r="D52" s="120"/>
      <c r="E52" s="120"/>
      <c r="F52" s="120"/>
      <c r="G52" s="120"/>
      <c r="H52" s="120"/>
      <c r="I52" s="120"/>
      <c r="J52" s="187" t="s">
        <v>96</v>
      </c>
      <c r="K52" s="204" t="s">
        <v>97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20" t="s">
        <v>98</v>
      </c>
      <c r="B53" s="120"/>
      <c r="C53" s="120"/>
      <c r="D53" s="120"/>
      <c r="E53" s="120"/>
      <c r="F53" s="120"/>
      <c r="G53" s="120"/>
      <c r="H53" s="120"/>
      <c r="I53" s="120"/>
      <c r="J53" s="187" t="s">
        <v>99</v>
      </c>
      <c r="K53" s="204" t="s">
        <v>100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20" t="s">
        <v>101</v>
      </c>
      <c r="B54" s="120"/>
      <c r="C54" s="120"/>
      <c r="D54" s="120"/>
      <c r="E54" s="120"/>
      <c r="F54" s="120"/>
      <c r="G54" s="120"/>
      <c r="H54" s="120"/>
      <c r="I54" s="120"/>
      <c r="J54" s="206"/>
      <c r="K54" s="204" t="s">
        <v>102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3</v>
      </c>
      <c r="B55" s="207"/>
      <c r="C55" s="207"/>
      <c r="D55" s="207"/>
      <c r="E55" s="207"/>
      <c r="F55" s="207"/>
      <c r="G55" s="207"/>
      <c r="H55" s="207"/>
      <c r="I55" s="207"/>
      <c r="J55" s="196" t="s">
        <v>104</v>
      </c>
      <c r="K55" s="208" t="s">
        <v>105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6</v>
      </c>
      <c r="G56" s="209"/>
      <c r="H56" s="209"/>
      <c r="I56" s="209"/>
      <c r="J56" s="196" t="s">
        <v>107</v>
      </c>
      <c r="K56" s="210" t="s">
        <v>108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1-07-15T12:29:40Z</cp:lastPrinted>
  <dcterms:modified xsi:type="dcterms:W3CDTF">2011-07-21T11:47:09Z</dcterms:modified>
  <cp:revision>0</cp:revision>
  <dc:subject/>
  <dc:title/>
</cp:coreProperties>
</file>