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OATS / HABORE</t>
  </si>
  <si>
    <t xml:space="preserve">SMB-112010</t>
  </si>
  <si>
    <t xml:space="preserve">Monthly announcement of information / Kitsiso ya kgwedi le kgwedi  ya tshedimosetso (1) </t>
  </si>
  <si>
    <t xml:space="preserve">2010/11 Year (October - September) / Ngwaga wa 2010/11 (Diphalane - Lwetse) (2)</t>
  </si>
  <si>
    <t xml:space="preserve">October 2010</t>
  </si>
  <si>
    <t xml:space="preserve">Diphalane 2010</t>
  </si>
  <si>
    <t xml:space="preserve">October 2009 </t>
  </si>
  <si>
    <t xml:space="preserve">Preliminary/Tsa matseno</t>
  </si>
  <si>
    <t xml:space="preserve">Diphalan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10</t>
  </si>
  <si>
    <t xml:space="preserve">31 October/Diphalan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1 48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</t>
  </si>
  <si>
    <t xml:space="preserve">(iii)</t>
  </si>
  <si>
    <t xml:space="preserve">Dipalo tsa lefetiso/tlhaelo di tlile ka ntlha ya gore habore e e rometsweng jaaka "dijo tsa diphologolo"-habore</t>
  </si>
  <si>
    <t xml:space="preserve">and utilised as "human"-oats and vice versa. </t>
  </si>
  <si>
    <t xml:space="preserve">fela e amogetswe mme ya dirisiwa jaaka dijo tsa "batho"-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40501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20.5</v>
      </c>
      <c r="E11" s="31" t="n">
        <v>2.4</v>
      </c>
      <c r="F11" s="32" t="n">
        <v>22.9</v>
      </c>
      <c r="G11" s="33" t="n">
        <v>-1.7</v>
      </c>
      <c r="H11" s="30" t="n">
        <v>22.5</v>
      </c>
      <c r="I11" s="31" t="n">
        <v>0.8</v>
      </c>
      <c r="J11" s="32" t="n">
        <v>23.3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1.1</v>
      </c>
      <c r="E15" s="50" t="n">
        <v>0.4</v>
      </c>
      <c r="F15" s="32" t="n">
        <v>1.5</v>
      </c>
      <c r="G15" s="51" t="s">
        <v>26</v>
      </c>
      <c r="H15" s="30" t="n">
        <v>1.2</v>
      </c>
      <c r="I15" s="50" t="n">
        <v>1.3</v>
      </c>
      <c r="J15" s="32" t="n">
        <v>2.5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1.1</v>
      </c>
      <c r="E16" s="55" t="n">
        <v>0.4</v>
      </c>
      <c r="F16" s="56" t="n">
        <v>1.5</v>
      </c>
      <c r="G16" s="57" t="n">
        <v>-21.1</v>
      </c>
      <c r="H16" s="54" t="n">
        <v>0.6</v>
      </c>
      <c r="I16" s="55" t="n">
        <v>1.3</v>
      </c>
      <c r="J16" s="56" t="n">
        <v>1.9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0</v>
      </c>
      <c r="E17" s="64" t="n">
        <v>0</v>
      </c>
      <c r="F17" s="65" t="n">
        <v>0</v>
      </c>
      <c r="G17" s="66" t="s">
        <v>26</v>
      </c>
      <c r="H17" s="63" t="n">
        <v>0.6</v>
      </c>
      <c r="I17" s="64" t="n">
        <v>0</v>
      </c>
      <c r="J17" s="65" t="n">
        <v>0.6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3.8</v>
      </c>
      <c r="E19" s="72" t="n">
        <v>0.3</v>
      </c>
      <c r="F19" s="73" t="n">
        <v>4.1</v>
      </c>
      <c r="G19" s="51" t="s">
        <v>26</v>
      </c>
      <c r="H19" s="30" t="n">
        <v>3.9</v>
      </c>
      <c r="I19" s="72" t="n">
        <v>0.5</v>
      </c>
      <c r="J19" s="32" t="n">
        <v>4.4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3.7</v>
      </c>
      <c r="E20" s="77" t="n">
        <v>0.3</v>
      </c>
      <c r="F20" s="78" t="n">
        <v>4</v>
      </c>
      <c r="G20" s="79" t="s">
        <v>26</v>
      </c>
      <c r="H20" s="76" t="n">
        <v>3.8</v>
      </c>
      <c r="I20" s="77" t="n">
        <v>0.3</v>
      </c>
      <c r="J20" s="80" t="n">
        <v>4.1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3.7</v>
      </c>
      <c r="E21" s="85" t="n">
        <v>0</v>
      </c>
      <c r="F21" s="86" t="n">
        <v>3.7</v>
      </c>
      <c r="G21" s="57" t="n">
        <v>-2.6</v>
      </c>
      <c r="H21" s="84" t="n">
        <v>3.8</v>
      </c>
      <c r="I21" s="85" t="n">
        <v>0</v>
      </c>
      <c r="J21" s="86" t="n">
        <v>3.8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3</v>
      </c>
      <c r="F22" s="56" t="n">
        <v>0.3</v>
      </c>
      <c r="G22" s="92" t="n">
        <v>0</v>
      </c>
      <c r="H22" s="90" t="n">
        <v>0</v>
      </c>
      <c r="I22" s="91" t="n">
        <v>0.3</v>
      </c>
      <c r="J22" s="56" t="n">
        <v>0.3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.1</v>
      </c>
      <c r="E24" s="55" t="n">
        <v>0</v>
      </c>
      <c r="F24" s="103" t="n">
        <v>0.1</v>
      </c>
      <c r="G24" s="104" t="n">
        <v>-50</v>
      </c>
      <c r="H24" s="54" t="n">
        <v>0.1</v>
      </c>
      <c r="I24" s="55" t="n">
        <v>0.1</v>
      </c>
      <c r="J24" s="56" t="n">
        <v>0.2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</v>
      </c>
      <c r="E25" s="55" t="n">
        <v>0</v>
      </c>
      <c r="F25" s="103" t="n">
        <v>0</v>
      </c>
      <c r="G25" s="57" t="n">
        <v>-100</v>
      </c>
      <c r="H25" s="54" t="n">
        <v>0</v>
      </c>
      <c r="I25" s="55" t="n">
        <v>0.1</v>
      </c>
      <c r="J25" s="103" t="n">
        <v>0.1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</v>
      </c>
      <c r="E28" s="113" t="n">
        <v>0</v>
      </c>
      <c r="F28" s="114" t="n">
        <v>0</v>
      </c>
      <c r="G28" s="51" t="s">
        <v>26</v>
      </c>
      <c r="H28" s="112" t="n">
        <v>0</v>
      </c>
      <c r="I28" s="113" t="n">
        <v>0</v>
      </c>
      <c r="J28" s="114" t="n">
        <v>0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</v>
      </c>
      <c r="E29" s="113" t="n">
        <v>0</v>
      </c>
      <c r="F29" s="117" t="n">
        <v>0</v>
      </c>
      <c r="G29" s="118" t="s">
        <v>26</v>
      </c>
      <c r="H29" s="112" t="n">
        <v>0</v>
      </c>
      <c r="I29" s="113" t="n">
        <v>0</v>
      </c>
      <c r="J29" s="117" t="n">
        <v>0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</v>
      </c>
      <c r="E30" s="85" t="n">
        <v>0</v>
      </c>
      <c r="F30" s="122" t="n">
        <v>0</v>
      </c>
      <c r="G30" s="123" t="s">
        <v>26</v>
      </c>
      <c r="H30" s="84" t="n">
        <v>0</v>
      </c>
      <c r="I30" s="85" t="n">
        <v>0</v>
      </c>
      <c r="J30" s="122" t="n">
        <v>0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</v>
      </c>
      <c r="E32" s="91" t="n">
        <v>0</v>
      </c>
      <c r="F32" s="103" t="n">
        <v>0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</v>
      </c>
      <c r="E34" s="134" t="n">
        <v>0</v>
      </c>
      <c r="F34" s="108" t="n">
        <v>0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0</v>
      </c>
      <c r="E36" s="72" t="n">
        <v>0</v>
      </c>
      <c r="F36" s="32" t="n">
        <v>0</v>
      </c>
      <c r="G36" s="51" t="s">
        <v>26</v>
      </c>
      <c r="H36" s="137" t="n">
        <v>0.1</v>
      </c>
      <c r="I36" s="72" t="n">
        <v>-0.3</v>
      </c>
      <c r="J36" s="32" t="n">
        <v>-0.2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0</v>
      </c>
      <c r="E37" s="55" t="n">
        <v>0</v>
      </c>
      <c r="F37" s="56" t="n">
        <v>0</v>
      </c>
      <c r="G37" s="118" t="s">
        <v>26</v>
      </c>
      <c r="H37" s="54" t="n">
        <v>0.1</v>
      </c>
      <c r="I37" s="55" t="n">
        <v>-0.3</v>
      </c>
      <c r="J37" s="56" t="n">
        <v>-0.2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0</v>
      </c>
      <c r="E38" s="64" t="n">
        <v>0</v>
      </c>
      <c r="F38" s="108" t="n">
        <v>0</v>
      </c>
      <c r="G38" s="66" t="s">
        <v>26</v>
      </c>
      <c r="H38" s="63" t="n">
        <v>0</v>
      </c>
      <c r="I38" s="64" t="n">
        <v>0</v>
      </c>
      <c r="J38" s="108" t="n">
        <v>0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7.8</v>
      </c>
      <c r="E41" s="72" t="n">
        <v>2.5</v>
      </c>
      <c r="F41" s="73" t="n">
        <v>20.3</v>
      </c>
      <c r="G41" s="33" t="n">
        <v>-6.02</v>
      </c>
      <c r="H41" s="137" t="n">
        <v>19.7</v>
      </c>
      <c r="I41" s="72" t="n">
        <v>1.9</v>
      </c>
      <c r="J41" s="73" t="n">
        <v>21.6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7.8</v>
      </c>
      <c r="E43" s="72" t="n">
        <v>2.5</v>
      </c>
      <c r="F43" s="32" t="n">
        <v>20.3</v>
      </c>
      <c r="G43" s="154" t="n">
        <v>-6</v>
      </c>
      <c r="H43" s="137" t="n">
        <v>19.7</v>
      </c>
      <c r="I43" s="72" t="n">
        <v>1.9</v>
      </c>
      <c r="J43" s="32" t="n">
        <v>21.6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3.2</v>
      </c>
      <c r="E44" s="55" t="n">
        <v>1.9</v>
      </c>
      <c r="F44" s="56" t="n">
        <v>5.1</v>
      </c>
      <c r="G44" s="156" t="n">
        <v>59.4</v>
      </c>
      <c r="H44" s="54" t="n">
        <v>1.7</v>
      </c>
      <c r="I44" s="55" t="n">
        <v>1.5</v>
      </c>
      <c r="J44" s="56" t="n">
        <v>3.2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14.6</v>
      </c>
      <c r="E45" s="64" t="n">
        <v>0.6</v>
      </c>
      <c r="F45" s="65" t="n">
        <v>15.2</v>
      </c>
      <c r="G45" s="154" t="n">
        <v>-17.4</v>
      </c>
      <c r="H45" s="63" t="n">
        <v>18</v>
      </c>
      <c r="I45" s="64" t="n">
        <v>0.4</v>
      </c>
      <c r="J45" s="65" t="n">
        <v>18.4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45"/>
      <c r="B46" s="146"/>
      <c r="C46" s="146"/>
      <c r="D46" s="111"/>
      <c r="E46" s="111"/>
      <c r="F46" s="111"/>
      <c r="G46" s="111"/>
      <c r="H46" s="111"/>
      <c r="I46" s="111"/>
      <c r="J46" s="111"/>
      <c r="K46" s="147"/>
      <c r="L46" s="147"/>
      <c r="M46" s="157"/>
    </row>
    <row r="47" s="14" customFormat="true" ht="30" hidden="false" customHeight="true" outlineLevel="0" collapsed="false">
      <c r="A47" s="158" t="s">
        <v>78</v>
      </c>
      <c r="B47" s="158"/>
      <c r="C47" s="158"/>
      <c r="D47" s="158"/>
      <c r="E47" s="158"/>
      <c r="F47" s="158"/>
      <c r="G47" s="159" t="s">
        <v>79</v>
      </c>
      <c r="H47" s="160"/>
      <c r="I47" s="160"/>
      <c r="J47" s="160"/>
      <c r="K47" s="160"/>
      <c r="L47" s="160"/>
      <c r="M47" s="161" t="s">
        <v>80</v>
      </c>
    </row>
    <row r="48" s="14" customFormat="true" ht="30" hidden="false" customHeight="true" outlineLevel="0" collapsed="false">
      <c r="A48" s="162"/>
      <c r="B48" s="163"/>
      <c r="C48" s="163"/>
      <c r="D48" s="163"/>
      <c r="F48" s="159"/>
      <c r="G48" s="159" t="s">
        <v>81</v>
      </c>
      <c r="H48" s="160"/>
      <c r="I48" s="160"/>
      <c r="J48" s="160"/>
      <c r="K48" s="160"/>
      <c r="L48" s="160"/>
      <c r="M48" s="161"/>
    </row>
    <row r="49" s="14" customFormat="true" ht="30" hidden="false" customHeight="true" outlineLevel="0" collapsed="false">
      <c r="A49" s="162"/>
      <c r="B49" s="163"/>
      <c r="C49" s="163"/>
      <c r="F49" s="71" t="s">
        <v>82</v>
      </c>
      <c r="G49" s="71" t="n">
        <v>431</v>
      </c>
      <c r="H49" s="164" t="s">
        <v>83</v>
      </c>
      <c r="I49" s="164"/>
      <c r="J49" s="165"/>
      <c r="K49" s="165"/>
      <c r="L49" s="165"/>
      <c r="M49" s="166"/>
    </row>
    <row r="50" s="14" customFormat="true" ht="30" hidden="false" customHeight="true" outlineLevel="0" collapsed="false">
      <c r="A50" s="162"/>
      <c r="B50" s="163"/>
      <c r="C50" s="163"/>
      <c r="F50" s="71" t="s">
        <v>84</v>
      </c>
      <c r="G50" s="71" t="n">
        <v>260</v>
      </c>
      <c r="H50" s="164" t="s">
        <v>85</v>
      </c>
      <c r="I50" s="167"/>
      <c r="J50" s="160"/>
      <c r="K50" s="160"/>
      <c r="L50" s="160"/>
      <c r="M50" s="161"/>
    </row>
    <row r="51" s="14" customFormat="true" ht="30" hidden="false" customHeight="true" outlineLevel="0" collapsed="false">
      <c r="A51" s="162"/>
      <c r="B51" s="163"/>
      <c r="C51" s="163"/>
      <c r="F51" s="168" t="s">
        <v>4</v>
      </c>
      <c r="G51" s="71" t="s">
        <v>86</v>
      </c>
      <c r="H51" s="167" t="s">
        <v>5</v>
      </c>
      <c r="I51" s="167"/>
      <c r="J51" s="160"/>
      <c r="K51" s="160"/>
      <c r="L51" s="160"/>
      <c r="M51" s="161"/>
    </row>
    <row r="52" s="14" customFormat="true" ht="30" hidden="false" customHeight="true" outlineLevel="0" collapsed="false">
      <c r="A52" s="105" t="s">
        <v>87</v>
      </c>
      <c r="B52" s="105"/>
      <c r="C52" s="105"/>
      <c r="D52" s="105"/>
      <c r="E52" s="105"/>
      <c r="F52" s="105"/>
      <c r="G52" s="159" t="s">
        <v>88</v>
      </c>
      <c r="H52" s="169" t="s">
        <v>89</v>
      </c>
      <c r="I52" s="169"/>
      <c r="J52" s="169"/>
      <c r="K52" s="169"/>
      <c r="L52" s="169"/>
      <c r="M52" s="169"/>
    </row>
    <row r="53" s="14" customFormat="true" ht="30" hidden="false" customHeight="true" outlineLevel="0" collapsed="false">
      <c r="A53" s="105" t="s">
        <v>90</v>
      </c>
      <c r="B53" s="105"/>
      <c r="C53" s="105"/>
      <c r="D53" s="105"/>
      <c r="E53" s="105"/>
      <c r="F53" s="105"/>
      <c r="G53" s="159" t="s">
        <v>91</v>
      </c>
      <c r="H53" s="169" t="s">
        <v>92</v>
      </c>
      <c r="I53" s="169"/>
      <c r="J53" s="169"/>
      <c r="K53" s="169"/>
      <c r="L53" s="169"/>
      <c r="M53" s="169"/>
    </row>
    <row r="54" s="14" customFormat="true" ht="30" hidden="false" customHeight="true" outlineLevel="0" collapsed="false">
      <c r="A54" s="105" t="s">
        <v>93</v>
      </c>
      <c r="B54" s="105"/>
      <c r="C54" s="105"/>
      <c r="D54" s="105"/>
      <c r="E54" s="105"/>
      <c r="F54" s="105"/>
      <c r="G54" s="39"/>
      <c r="H54" s="169" t="s">
        <v>94</v>
      </c>
      <c r="I54" s="169"/>
      <c r="J54" s="169"/>
      <c r="K54" s="169"/>
      <c r="L54" s="169"/>
      <c r="M54" s="169"/>
    </row>
    <row r="55" s="14" customFormat="true" ht="30" hidden="false" customHeight="true" outlineLevel="0" collapsed="false">
      <c r="A55" s="170" t="s">
        <v>95</v>
      </c>
      <c r="B55" s="170"/>
      <c r="C55" s="170"/>
      <c r="D55" s="170"/>
      <c r="E55" s="170"/>
      <c r="F55" s="170"/>
      <c r="G55" s="163" t="s">
        <v>96</v>
      </c>
      <c r="H55" s="171" t="s">
        <v>97</v>
      </c>
      <c r="I55" s="171"/>
      <c r="J55" s="171"/>
      <c r="K55" s="171"/>
      <c r="L55" s="171"/>
      <c r="M55" s="171"/>
    </row>
    <row r="56" s="14" customFormat="true" ht="30" hidden="false" customHeight="true" outlineLevel="0" collapsed="false">
      <c r="A56" s="170" t="s">
        <v>98</v>
      </c>
      <c r="B56" s="170"/>
      <c r="C56" s="170"/>
      <c r="D56" s="170"/>
      <c r="E56" s="170"/>
      <c r="F56" s="170"/>
      <c r="G56" s="163" t="s">
        <v>99</v>
      </c>
      <c r="H56" s="169" t="s">
        <v>100</v>
      </c>
      <c r="I56" s="169"/>
      <c r="J56" s="169"/>
      <c r="K56" s="169"/>
      <c r="L56" s="169"/>
      <c r="M56" s="169"/>
    </row>
    <row r="57" s="14" customFormat="true" ht="9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4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  <mergeCell ref="A47:F47"/>
    <mergeCell ref="A52:F52"/>
    <mergeCell ref="H52:M52"/>
    <mergeCell ref="A53:F53"/>
    <mergeCell ref="H53:M53"/>
    <mergeCell ref="A54:F54"/>
    <mergeCell ref="H54:M54"/>
    <mergeCell ref="A55:F55"/>
    <mergeCell ref="H55:M55"/>
    <mergeCell ref="A56:F56"/>
    <mergeCell ref="H56:M56"/>
  </mergeCells>
  <dataValidations count="1">
    <dataValidation allowBlank="true" errorStyle="stop" operator="equal" showDropDown="false" showErrorMessage="true" showInputMessage="false" sqref="D12:J12 G41:G4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10-11-18T12:21:45Z</dcterms:modified>
  <cp:revision>0</cp:revision>
  <dc:subject/>
  <dc:title/>
</cp:coreProperties>
</file>