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2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January 2010</t>
  </si>
  <si>
    <t xml:space="preserve">Progressive/Tswelelang pele</t>
  </si>
  <si>
    <t xml:space="preserve">December 2009</t>
  </si>
  <si>
    <t xml:space="preserve">Ferikgong 2010</t>
  </si>
  <si>
    <t xml:space="preserve">October 2009 - January 2010</t>
  </si>
  <si>
    <t xml:space="preserve">October 2008 - January 2009</t>
  </si>
  <si>
    <t xml:space="preserve">Sedimonthole 2009</t>
  </si>
  <si>
    <t xml:space="preserve">Preliminary/Tsa matseno  </t>
  </si>
  <si>
    <t xml:space="preserve">Diphalane 2009 - Ferikgong 2010</t>
  </si>
  <si>
    <t xml:space="preserve">Diphalane 2008 - Ferikgo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9</t>
  </si>
  <si>
    <t xml:space="preserve">1 January/Ferikgo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09</t>
  </si>
  <si>
    <t xml:space="preserve">31 January/Ferikgong 2010</t>
  </si>
  <si>
    <t xml:space="preserve">31 January/Ferikg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3 86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228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5.1</v>
      </c>
      <c r="E11" s="38" t="n">
        <v>6.2</v>
      </c>
      <c r="F11" s="39" t="n">
        <v>31.3</v>
      </c>
      <c r="G11" s="38" t="n">
        <v>36.7</v>
      </c>
      <c r="H11" s="38" t="n">
        <v>9.4</v>
      </c>
      <c r="I11" s="39" t="n">
        <v>46.1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13.9</v>
      </c>
      <c r="E15" s="56" t="n">
        <v>4.5</v>
      </c>
      <c r="F15" s="39" t="n">
        <v>18.4</v>
      </c>
      <c r="G15" s="55" t="n">
        <v>0.4</v>
      </c>
      <c r="H15" s="56" t="n">
        <v>1.6</v>
      </c>
      <c r="I15" s="39" t="n">
        <v>2</v>
      </c>
      <c r="J15" s="55" t="n">
        <v>24</v>
      </c>
      <c r="K15" s="56" t="n">
        <v>12</v>
      </c>
      <c r="L15" s="39" t="n">
        <v>36</v>
      </c>
      <c r="M15" s="57" t="s">
        <v>33</v>
      </c>
      <c r="N15" s="55" t="n">
        <v>20.7</v>
      </c>
      <c r="O15" s="56" t="n">
        <v>9.6</v>
      </c>
      <c r="P15" s="39" t="n">
        <v>30.3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13.5</v>
      </c>
      <c r="E16" s="61" t="n">
        <v>4.5</v>
      </c>
      <c r="F16" s="62" t="n">
        <v>18</v>
      </c>
      <c r="G16" s="60" t="n">
        <v>0.4</v>
      </c>
      <c r="H16" s="61" t="n">
        <v>1.6</v>
      </c>
      <c r="I16" s="62" t="n">
        <v>2</v>
      </c>
      <c r="J16" s="60" t="n">
        <v>21.9</v>
      </c>
      <c r="K16" s="61" t="n">
        <v>12</v>
      </c>
      <c r="L16" s="63" t="n">
        <v>33.9</v>
      </c>
      <c r="M16" s="64" t="n">
        <v>44.2553191489362</v>
      </c>
      <c r="N16" s="65" t="n">
        <v>13.9</v>
      </c>
      <c r="O16" s="66" t="n">
        <v>9.6</v>
      </c>
      <c r="P16" s="63" t="n">
        <v>23.5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.4</v>
      </c>
      <c r="E17" s="73" t="n">
        <v>0</v>
      </c>
      <c r="F17" s="74" t="n">
        <v>0.4</v>
      </c>
      <c r="G17" s="72" t="n">
        <v>0</v>
      </c>
      <c r="H17" s="73" t="n">
        <v>0</v>
      </c>
      <c r="I17" s="74" t="n">
        <v>0</v>
      </c>
      <c r="J17" s="72" t="n">
        <v>2.1</v>
      </c>
      <c r="K17" s="73" t="n">
        <v>0</v>
      </c>
      <c r="L17" s="75" t="n">
        <v>2.1</v>
      </c>
      <c r="M17" s="76" t="s">
        <v>33</v>
      </c>
      <c r="N17" s="72" t="n">
        <v>6.8</v>
      </c>
      <c r="O17" s="77" t="n">
        <v>0</v>
      </c>
      <c r="P17" s="75" t="n">
        <v>6.8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2.1</v>
      </c>
      <c r="E19" s="56" t="n">
        <v>1.6</v>
      </c>
      <c r="F19" s="82" t="n">
        <v>3.7</v>
      </c>
      <c r="G19" s="55" t="n">
        <v>3.2</v>
      </c>
      <c r="H19" s="56" t="n">
        <v>1.3</v>
      </c>
      <c r="I19" s="82" t="n">
        <v>4.5</v>
      </c>
      <c r="J19" s="55" t="n">
        <v>12.3</v>
      </c>
      <c r="K19" s="56" t="n">
        <v>4</v>
      </c>
      <c r="L19" s="83" t="n">
        <v>16.3</v>
      </c>
      <c r="M19" s="57" t="s">
        <v>33</v>
      </c>
      <c r="N19" s="38" t="n">
        <v>10.5</v>
      </c>
      <c r="O19" s="56" t="n">
        <v>3.8</v>
      </c>
      <c r="P19" s="39" t="n">
        <v>14.3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1.9</v>
      </c>
      <c r="E20" s="87" t="n">
        <v>0.3</v>
      </c>
      <c r="F20" s="44" t="n">
        <v>2.2</v>
      </c>
      <c r="G20" s="86" t="n">
        <v>2.5</v>
      </c>
      <c r="H20" s="87" t="n">
        <v>0.3</v>
      </c>
      <c r="I20" s="44" t="n">
        <v>2.8</v>
      </c>
      <c r="J20" s="86" t="n">
        <v>11.3</v>
      </c>
      <c r="K20" s="87" t="n">
        <v>1.2</v>
      </c>
      <c r="L20" s="88" t="n">
        <v>12.5</v>
      </c>
      <c r="M20" s="89" t="s">
        <v>33</v>
      </c>
      <c r="N20" s="90" t="n">
        <v>10.4</v>
      </c>
      <c r="O20" s="87" t="n">
        <v>1.8</v>
      </c>
      <c r="P20" s="62" t="n">
        <v>12.2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1.9</v>
      </c>
      <c r="E21" s="95" t="n">
        <v>0</v>
      </c>
      <c r="F21" s="96" t="n">
        <v>1.9</v>
      </c>
      <c r="G21" s="94" t="n">
        <v>2.5</v>
      </c>
      <c r="H21" s="95" t="n">
        <v>0</v>
      </c>
      <c r="I21" s="96" t="n">
        <v>2.5</v>
      </c>
      <c r="J21" s="94" t="n">
        <v>11.3</v>
      </c>
      <c r="K21" s="95" t="n">
        <v>0</v>
      </c>
      <c r="L21" s="96" t="n">
        <v>11.3</v>
      </c>
      <c r="M21" s="97" t="n">
        <v>8.7</v>
      </c>
      <c r="N21" s="98" t="n">
        <v>10.4</v>
      </c>
      <c r="O21" s="99" t="n">
        <v>0</v>
      </c>
      <c r="P21" s="96" t="n">
        <v>10.4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1.2</v>
      </c>
      <c r="L22" s="104" t="n">
        <v>1.2</v>
      </c>
      <c r="M22" s="105" t="n">
        <v>-33.3</v>
      </c>
      <c r="N22" s="106" t="n">
        <v>0</v>
      </c>
      <c r="O22" s="66" t="n">
        <v>1.8</v>
      </c>
      <c r="P22" s="104" t="n">
        <v>1.8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2</v>
      </c>
      <c r="E24" s="103" t="n">
        <v>0.3</v>
      </c>
      <c r="F24" s="104" t="n">
        <v>0.5</v>
      </c>
      <c r="G24" s="65" t="n">
        <v>0.2</v>
      </c>
      <c r="H24" s="103" t="n">
        <v>0.4</v>
      </c>
      <c r="I24" s="104" t="n">
        <v>0.6</v>
      </c>
      <c r="J24" s="65" t="n">
        <v>0.5</v>
      </c>
      <c r="K24" s="103" t="n">
        <v>1</v>
      </c>
      <c r="L24" s="104" t="n">
        <v>1.5</v>
      </c>
      <c r="M24" s="97" t="n">
        <v>100</v>
      </c>
      <c r="N24" s="65" t="n">
        <v>0</v>
      </c>
      <c r="O24" s="103" t="n">
        <v>0.1</v>
      </c>
      <c r="P24" s="96" t="n">
        <v>0.1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.3</v>
      </c>
      <c r="I25" s="104" t="n">
        <v>0.3</v>
      </c>
      <c r="J25" s="65" t="n">
        <v>0</v>
      </c>
      <c r="K25" s="103" t="n">
        <v>0.6</v>
      </c>
      <c r="L25" s="104" t="n">
        <v>0.6</v>
      </c>
      <c r="M25" s="97" t="n">
        <v>20</v>
      </c>
      <c r="N25" s="65" t="n">
        <v>0</v>
      </c>
      <c r="O25" s="103" t="n">
        <v>0.5</v>
      </c>
      <c r="P25" s="104" t="n">
        <v>0.5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</v>
      </c>
      <c r="E26" s="73" t="n">
        <v>0.9</v>
      </c>
      <c r="F26" s="75" t="n">
        <v>0.9</v>
      </c>
      <c r="G26" s="72" t="n">
        <v>0.5</v>
      </c>
      <c r="H26" s="73" t="n">
        <v>0.3</v>
      </c>
      <c r="I26" s="75" t="n">
        <v>0.8</v>
      </c>
      <c r="J26" s="72" t="n">
        <v>0.5</v>
      </c>
      <c r="K26" s="73" t="n">
        <v>1.2</v>
      </c>
      <c r="L26" s="75" t="n">
        <v>1.7</v>
      </c>
      <c r="M26" s="122" t="n">
        <v>13.3</v>
      </c>
      <c r="N26" s="72" t="n">
        <v>0.1</v>
      </c>
      <c r="O26" s="73" t="n">
        <v>1.4</v>
      </c>
      <c r="P26" s="74" t="n">
        <v>1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</v>
      </c>
      <c r="K28" s="56" t="n">
        <v>0</v>
      </c>
      <c r="L28" s="127" t="n">
        <v>0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</v>
      </c>
      <c r="K34" s="77" t="n">
        <v>0</v>
      </c>
      <c r="L34" s="75" t="n">
        <v>0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2</v>
      </c>
      <c r="E36" s="38" t="n">
        <v>-0.3</v>
      </c>
      <c r="F36" s="38" t="n">
        <v>-0.1</v>
      </c>
      <c r="G36" s="37" t="n">
        <v>0.2</v>
      </c>
      <c r="H36" s="38" t="n">
        <v>-0.5</v>
      </c>
      <c r="I36" s="38" t="n">
        <v>-0.3</v>
      </c>
      <c r="J36" s="37" t="n">
        <v>0.5</v>
      </c>
      <c r="K36" s="38" t="n">
        <v>-1.4</v>
      </c>
      <c r="L36" s="38" t="n">
        <v>-0.9</v>
      </c>
      <c r="M36" s="57" t="s">
        <v>33</v>
      </c>
      <c r="N36" s="37" t="n">
        <v>-0.3</v>
      </c>
      <c r="O36" s="38" t="n">
        <v>-0.2</v>
      </c>
      <c r="P36" s="39" t="n">
        <v>-0.5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1</v>
      </c>
      <c r="E37" s="103" t="n">
        <v>-0.4</v>
      </c>
      <c r="F37" s="62" t="n">
        <v>-0.3</v>
      </c>
      <c r="G37" s="65" t="n">
        <v>0.2</v>
      </c>
      <c r="H37" s="103" t="n">
        <v>-0.5</v>
      </c>
      <c r="I37" s="104" t="n">
        <v>-0.3</v>
      </c>
      <c r="J37" s="65" t="n">
        <v>0.6</v>
      </c>
      <c r="K37" s="103" t="n">
        <v>-1.4</v>
      </c>
      <c r="L37" s="104" t="n">
        <v>-0.8</v>
      </c>
      <c r="M37" s="152" t="s">
        <v>33</v>
      </c>
      <c r="N37" s="65" t="n">
        <v>0</v>
      </c>
      <c r="O37" s="103" t="n">
        <v>-0.2</v>
      </c>
      <c r="P37" s="104" t="n">
        <v>-0.2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.1</v>
      </c>
      <c r="E38" s="73" t="n">
        <v>0.1</v>
      </c>
      <c r="F38" s="75" t="n">
        <v>0.2</v>
      </c>
      <c r="G38" s="72" t="n">
        <v>0</v>
      </c>
      <c r="H38" s="73" t="n">
        <v>0</v>
      </c>
      <c r="I38" s="75" t="n">
        <v>0</v>
      </c>
      <c r="J38" s="72" t="n">
        <v>-0.1</v>
      </c>
      <c r="K38" s="73" t="n">
        <v>0</v>
      </c>
      <c r="L38" s="75" t="n">
        <v>-0.1</v>
      </c>
      <c r="M38" s="76" t="s">
        <v>33</v>
      </c>
      <c r="N38" s="72" t="n">
        <v>-0.3</v>
      </c>
      <c r="O38" s="73" t="n">
        <v>0</v>
      </c>
      <c r="P38" s="75" t="n">
        <v>-0.3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6.7</v>
      </c>
      <c r="E41" s="164" t="n">
        <v>9.4</v>
      </c>
      <c r="F41" s="39" t="n">
        <v>46.1</v>
      </c>
      <c r="G41" s="163" t="n">
        <v>33.7</v>
      </c>
      <c r="H41" s="164" t="n">
        <v>10.2</v>
      </c>
      <c r="I41" s="39" t="n">
        <v>43.9</v>
      </c>
      <c r="J41" s="163" t="n">
        <v>33.7</v>
      </c>
      <c r="K41" s="164" t="n">
        <v>10.2</v>
      </c>
      <c r="L41" s="39" t="n">
        <v>43.9</v>
      </c>
      <c r="M41" s="97" t="n">
        <v>24.0112994350282</v>
      </c>
      <c r="N41" s="163" t="n">
        <v>26.8</v>
      </c>
      <c r="O41" s="165" t="n">
        <v>8.6</v>
      </c>
      <c r="P41" s="166" t="n">
        <v>35.4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6.7</v>
      </c>
      <c r="E43" s="38" t="n">
        <v>9.4</v>
      </c>
      <c r="F43" s="38" t="n">
        <v>46.1</v>
      </c>
      <c r="G43" s="37" t="n">
        <v>33.7</v>
      </c>
      <c r="H43" s="38" t="n">
        <v>10.2</v>
      </c>
      <c r="I43" s="38" t="n">
        <v>43.9</v>
      </c>
      <c r="J43" s="37" t="n">
        <v>33.7</v>
      </c>
      <c r="K43" s="38" t="n">
        <v>10.2</v>
      </c>
      <c r="L43" s="83" t="n">
        <v>43.9</v>
      </c>
      <c r="M43" s="173" t="n">
        <v>24.0112994350282</v>
      </c>
      <c r="N43" s="37" t="n">
        <v>26.8</v>
      </c>
      <c r="O43" s="38" t="n">
        <v>8.6</v>
      </c>
      <c r="P43" s="82" t="n">
        <v>35.4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21.2</v>
      </c>
      <c r="E44" s="103" t="n">
        <v>8.1</v>
      </c>
      <c r="F44" s="104" t="n">
        <v>29.3</v>
      </c>
      <c r="G44" s="65" t="n">
        <v>20.7</v>
      </c>
      <c r="H44" s="103" t="n">
        <v>8.8</v>
      </c>
      <c r="I44" s="104" t="n">
        <v>29.5</v>
      </c>
      <c r="J44" s="65" t="n">
        <v>20.7</v>
      </c>
      <c r="K44" s="103" t="n">
        <v>8.8</v>
      </c>
      <c r="L44" s="104" t="n">
        <v>29.5</v>
      </c>
      <c r="M44" s="64" t="n">
        <v>61.2021857923497</v>
      </c>
      <c r="N44" s="65" t="n">
        <v>10.9</v>
      </c>
      <c r="O44" s="103" t="n">
        <v>7.4</v>
      </c>
      <c r="P44" s="104" t="n">
        <v>18.3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5.5</v>
      </c>
      <c r="E45" s="73" t="n">
        <v>1.3</v>
      </c>
      <c r="F45" s="75" t="n">
        <v>16.8</v>
      </c>
      <c r="G45" s="72" t="n">
        <v>13</v>
      </c>
      <c r="H45" s="73" t="n">
        <v>1.4</v>
      </c>
      <c r="I45" s="74" t="n">
        <v>14.4</v>
      </c>
      <c r="J45" s="72" t="n">
        <v>13</v>
      </c>
      <c r="K45" s="73" t="n">
        <v>1.4</v>
      </c>
      <c r="L45" s="74" t="n">
        <v>14.4</v>
      </c>
      <c r="M45" s="122" t="n">
        <v>-15.7894736842105</v>
      </c>
      <c r="N45" s="72" t="n">
        <v>15.9</v>
      </c>
      <c r="O45" s="73" t="n">
        <v>1.2</v>
      </c>
      <c r="P45" s="75" t="n">
        <v>17.1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2-15T10:59:59Z</cp:lastPrinted>
  <dcterms:modified xsi:type="dcterms:W3CDTF">2010-02-19T07:57:59Z</dcterms:modified>
  <cp:revision>0</cp:revision>
  <dc:subject/>
  <dc:title/>
</cp:coreProperties>
</file>