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9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August 2009</t>
  </si>
  <si>
    <t xml:space="preserve">Progressive/Tswelelang pele</t>
  </si>
  <si>
    <t xml:space="preserve">July 2009</t>
  </si>
  <si>
    <t xml:space="preserve">Phatwe 2009</t>
  </si>
  <si>
    <t xml:space="preserve">October 2008 - August  2009</t>
  </si>
  <si>
    <t xml:space="preserve">October 2007 - August 2008</t>
  </si>
  <si>
    <t xml:space="preserve">Phukwi 2009</t>
  </si>
  <si>
    <t xml:space="preserve">Preliminary/Tsa matseno  </t>
  </si>
  <si>
    <t xml:space="preserve">Diphalane 2008 - Phatwe 2009</t>
  </si>
  <si>
    <t xml:space="preserve">Diphalane 2007 - Phatw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 /Phukwi 2009</t>
  </si>
  <si>
    <t xml:space="preserve">1 August/Phatw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August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09</t>
  </si>
  <si>
    <t xml:space="preserve">31 August/Phatwe 2009</t>
  </si>
  <si>
    <t xml:space="preserve">31 August/Phatw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86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9" activeCellId="0" sqref="I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07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19.1</v>
      </c>
      <c r="E11" s="38" t="n">
        <v>2</v>
      </c>
      <c r="F11" s="39" t="n">
        <v>21.1</v>
      </c>
      <c r="G11" s="38" t="n">
        <v>26.7</v>
      </c>
      <c r="H11" s="38" t="n">
        <v>1.6</v>
      </c>
      <c r="I11" s="39" t="n">
        <v>28.3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2.1</v>
      </c>
      <c r="E15" s="56" t="n">
        <v>0.1</v>
      </c>
      <c r="F15" s="39" t="n">
        <v>12.2</v>
      </c>
      <c r="G15" s="55" t="n">
        <v>0.8</v>
      </c>
      <c r="H15" s="56" t="n">
        <v>0</v>
      </c>
      <c r="I15" s="39" t="n">
        <v>0.8</v>
      </c>
      <c r="J15" s="55" t="n">
        <v>46.4</v>
      </c>
      <c r="K15" s="56" t="n">
        <v>11.6</v>
      </c>
      <c r="L15" s="39" t="n">
        <v>58</v>
      </c>
      <c r="M15" s="57" t="s">
        <v>34</v>
      </c>
      <c r="N15" s="55" t="n">
        <v>41.7</v>
      </c>
      <c r="O15" s="56" t="n">
        <v>13.9</v>
      </c>
      <c r="P15" s="39" t="n">
        <v>55.6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</v>
      </c>
      <c r="I16" s="62" t="n">
        <v>0</v>
      </c>
      <c r="J16" s="60" t="n">
        <v>14.3</v>
      </c>
      <c r="K16" s="61" t="n">
        <v>11.6</v>
      </c>
      <c r="L16" s="63" t="n">
        <v>25.9</v>
      </c>
      <c r="M16" s="64" t="n">
        <v>-33.5897435897436</v>
      </c>
      <c r="N16" s="65" t="n">
        <v>25.1</v>
      </c>
      <c r="O16" s="66" t="n">
        <v>13.9</v>
      </c>
      <c r="P16" s="63" t="n">
        <v>3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12.1</v>
      </c>
      <c r="E17" s="73" t="n">
        <v>0</v>
      </c>
      <c r="F17" s="74" t="n">
        <v>12.1</v>
      </c>
      <c r="G17" s="72" t="n">
        <v>0.8</v>
      </c>
      <c r="H17" s="73" t="n">
        <v>0</v>
      </c>
      <c r="I17" s="74" t="n">
        <v>0.8</v>
      </c>
      <c r="J17" s="72" t="n">
        <v>32.1</v>
      </c>
      <c r="K17" s="73" t="n">
        <v>0</v>
      </c>
      <c r="L17" s="75" t="n">
        <v>32.1</v>
      </c>
      <c r="M17" s="76" t="s">
        <v>34</v>
      </c>
      <c r="N17" s="72" t="n">
        <v>16.6</v>
      </c>
      <c r="O17" s="77" t="n">
        <v>0</v>
      </c>
      <c r="P17" s="75" t="n">
        <v>16.6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.4</v>
      </c>
      <c r="E19" s="56" t="n">
        <v>0.5</v>
      </c>
      <c r="F19" s="82" t="n">
        <v>4.9</v>
      </c>
      <c r="G19" s="55" t="n">
        <v>2.7</v>
      </c>
      <c r="H19" s="56" t="n">
        <v>0.4</v>
      </c>
      <c r="I19" s="82" t="n">
        <v>3.1</v>
      </c>
      <c r="J19" s="55" t="n">
        <v>37.9</v>
      </c>
      <c r="K19" s="55" t="n">
        <v>13.5</v>
      </c>
      <c r="L19" s="55" t="n">
        <v>51.4</v>
      </c>
      <c r="M19" s="57" t="s">
        <v>34</v>
      </c>
      <c r="N19" s="55" t="n">
        <v>32.5</v>
      </c>
      <c r="O19" s="55" t="n">
        <v>14.4</v>
      </c>
      <c r="P19" s="55" t="n">
        <v>46.9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4.3</v>
      </c>
      <c r="E20" s="86" t="n">
        <v>0.3</v>
      </c>
      <c r="F20" s="44" t="n">
        <v>4.6</v>
      </c>
      <c r="G20" s="85" t="n">
        <v>2.6</v>
      </c>
      <c r="H20" s="86" t="n">
        <v>0.3</v>
      </c>
      <c r="I20" s="44" t="n">
        <v>2.9</v>
      </c>
      <c r="J20" s="85" t="n">
        <v>35.8</v>
      </c>
      <c r="K20" s="86" t="n">
        <v>4.7</v>
      </c>
      <c r="L20" s="87" t="n">
        <v>40.5</v>
      </c>
      <c r="M20" s="88" t="s">
        <v>34</v>
      </c>
      <c r="N20" s="89" t="n">
        <v>31.3</v>
      </c>
      <c r="O20" s="86" t="n">
        <v>6</v>
      </c>
      <c r="P20" s="62" t="n">
        <v>37.3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4.3</v>
      </c>
      <c r="E21" s="94" t="n">
        <v>0</v>
      </c>
      <c r="F21" s="95" t="n">
        <v>4.3</v>
      </c>
      <c r="G21" s="93" t="n">
        <v>2.6</v>
      </c>
      <c r="H21" s="94" t="n">
        <v>0</v>
      </c>
      <c r="I21" s="95" t="n">
        <v>2.6</v>
      </c>
      <c r="J21" s="93" t="n">
        <v>35.8</v>
      </c>
      <c r="K21" s="94" t="n">
        <v>0</v>
      </c>
      <c r="L21" s="95" t="n">
        <v>35.8</v>
      </c>
      <c r="M21" s="96" t="n">
        <v>14.4</v>
      </c>
      <c r="N21" s="97" t="n">
        <v>31.3</v>
      </c>
      <c r="O21" s="98" t="n">
        <v>0</v>
      </c>
      <c r="P21" s="95" t="n">
        <v>31.3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3</v>
      </c>
      <c r="F22" s="103" t="n">
        <v>0.3</v>
      </c>
      <c r="G22" s="65" t="n">
        <v>0</v>
      </c>
      <c r="H22" s="102" t="n">
        <v>0.3</v>
      </c>
      <c r="I22" s="103" t="n">
        <v>0.3</v>
      </c>
      <c r="J22" s="65" t="n">
        <v>0</v>
      </c>
      <c r="K22" s="102" t="n">
        <v>4.7</v>
      </c>
      <c r="L22" s="103" t="n">
        <v>4.7</v>
      </c>
      <c r="M22" s="104" t="n">
        <v>-21.7</v>
      </c>
      <c r="N22" s="105" t="n">
        <v>0</v>
      </c>
      <c r="O22" s="66" t="n">
        <v>6</v>
      </c>
      <c r="P22" s="103" t="n">
        <v>6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.1</v>
      </c>
      <c r="E24" s="102" t="n">
        <v>0.1</v>
      </c>
      <c r="F24" s="103" t="n">
        <v>0.2</v>
      </c>
      <c r="G24" s="65" t="n">
        <v>0.1</v>
      </c>
      <c r="H24" s="102" t="n">
        <v>0</v>
      </c>
      <c r="I24" s="103" t="n">
        <v>0.1</v>
      </c>
      <c r="J24" s="65" t="n">
        <v>0.7</v>
      </c>
      <c r="K24" s="102" t="n">
        <v>1.7</v>
      </c>
      <c r="L24" s="103" t="n">
        <v>2.4</v>
      </c>
      <c r="M24" s="96" t="n">
        <v>50</v>
      </c>
      <c r="N24" s="65" t="n">
        <v>0.1</v>
      </c>
      <c r="O24" s="102" t="n">
        <v>1.5</v>
      </c>
      <c r="P24" s="95" t="n">
        <v>1.6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1</v>
      </c>
      <c r="F25" s="103" t="n">
        <v>0.1</v>
      </c>
      <c r="G25" s="65" t="n">
        <v>0</v>
      </c>
      <c r="H25" s="102" t="n">
        <v>0.1</v>
      </c>
      <c r="I25" s="103" t="n">
        <v>0.1</v>
      </c>
      <c r="J25" s="65" t="n">
        <v>0.1</v>
      </c>
      <c r="K25" s="102" t="n">
        <v>2.9</v>
      </c>
      <c r="L25" s="103" t="n">
        <v>3</v>
      </c>
      <c r="M25" s="96" t="n">
        <v>-18.9189189189189</v>
      </c>
      <c r="N25" s="65" t="n">
        <v>0.4</v>
      </c>
      <c r="O25" s="102" t="n">
        <v>3.3</v>
      </c>
      <c r="P25" s="103" t="n">
        <v>3.7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3</v>
      </c>
      <c r="K26" s="73" t="n">
        <v>4.2</v>
      </c>
      <c r="L26" s="75" t="n">
        <v>5.5</v>
      </c>
      <c r="M26" s="121" t="n">
        <v>27.906976744186</v>
      </c>
      <c r="N26" s="72" t="n">
        <v>0.7</v>
      </c>
      <c r="O26" s="73" t="n">
        <v>3.6</v>
      </c>
      <c r="P26" s="74" t="n">
        <v>4.3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4</v>
      </c>
      <c r="N28" s="85" t="n">
        <v>0.3</v>
      </c>
      <c r="O28" s="56" t="n">
        <v>0</v>
      </c>
      <c r="P28" s="126" t="n">
        <v>0.3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4</v>
      </c>
      <c r="N32" s="105" t="n">
        <v>0.3</v>
      </c>
      <c r="O32" s="144" t="n">
        <v>0</v>
      </c>
      <c r="P32" s="145" t="n">
        <v>0.3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4</v>
      </c>
      <c r="N34" s="148" t="n">
        <v>0.3</v>
      </c>
      <c r="O34" s="77" t="n">
        <v>0</v>
      </c>
      <c r="P34" s="75" t="n">
        <v>0.3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0.1</v>
      </c>
      <c r="E36" s="38" t="n">
        <v>0</v>
      </c>
      <c r="F36" s="38" t="n">
        <v>0.1</v>
      </c>
      <c r="G36" s="37" t="n">
        <v>0.2</v>
      </c>
      <c r="H36" s="38" t="n">
        <v>-0.1</v>
      </c>
      <c r="I36" s="38" t="n">
        <v>0.1</v>
      </c>
      <c r="J36" s="37" t="n">
        <v>0.2</v>
      </c>
      <c r="K36" s="38" t="n">
        <v>-0.6</v>
      </c>
      <c r="L36" s="38" t="n">
        <v>-0.4</v>
      </c>
      <c r="M36" s="57" t="s">
        <v>34</v>
      </c>
      <c r="N36" s="37" t="n">
        <v>-1</v>
      </c>
      <c r="O36" s="38" t="n">
        <v>0.3</v>
      </c>
      <c r="P36" s="39" t="n">
        <v>-0.7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1</v>
      </c>
      <c r="E37" s="102" t="n">
        <v>-0.1</v>
      </c>
      <c r="F37" s="62" t="n">
        <v>0</v>
      </c>
      <c r="G37" s="65" t="n">
        <v>0.2</v>
      </c>
      <c r="H37" s="102" t="n">
        <v>-0.1</v>
      </c>
      <c r="I37" s="103" t="n">
        <v>0.1</v>
      </c>
      <c r="J37" s="65" t="n">
        <v>1</v>
      </c>
      <c r="K37" s="102" t="n">
        <v>-0.9</v>
      </c>
      <c r="L37" s="103" t="n">
        <v>0.1</v>
      </c>
      <c r="M37" s="151" t="s">
        <v>34</v>
      </c>
      <c r="N37" s="65" t="n">
        <v>0.4</v>
      </c>
      <c r="O37" s="102" t="n">
        <v>-0.4</v>
      </c>
      <c r="P37" s="103" t="n">
        <v>0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0.1</v>
      </c>
      <c r="F38" s="75" t="n">
        <v>0.1</v>
      </c>
      <c r="G38" s="72" t="n">
        <v>0</v>
      </c>
      <c r="H38" s="73" t="n">
        <v>0</v>
      </c>
      <c r="I38" s="75" t="n">
        <v>0</v>
      </c>
      <c r="J38" s="72" t="n">
        <v>-0.8</v>
      </c>
      <c r="K38" s="73" t="n">
        <v>0.3</v>
      </c>
      <c r="L38" s="75" t="n">
        <v>-0.5</v>
      </c>
      <c r="M38" s="76" t="s">
        <v>34</v>
      </c>
      <c r="N38" s="72" t="n">
        <v>-1.4</v>
      </c>
      <c r="O38" s="73" t="n">
        <v>0.7</v>
      </c>
      <c r="P38" s="75" t="n">
        <v>-0.7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26.7</v>
      </c>
      <c r="E41" s="163" t="n">
        <v>1.6</v>
      </c>
      <c r="F41" s="39" t="n">
        <v>28.3</v>
      </c>
      <c r="G41" s="162" t="n">
        <v>24.6</v>
      </c>
      <c r="H41" s="163" t="n">
        <v>1.3</v>
      </c>
      <c r="I41" s="39" t="n">
        <v>25.9</v>
      </c>
      <c r="J41" s="162" t="n">
        <v>24.6</v>
      </c>
      <c r="K41" s="163" t="n">
        <v>1.3</v>
      </c>
      <c r="L41" s="39" t="n">
        <v>25.9</v>
      </c>
      <c r="M41" s="96" t="n">
        <v>27.5862068965517</v>
      </c>
      <c r="N41" s="162" t="n">
        <v>17</v>
      </c>
      <c r="O41" s="162" t="n">
        <v>3.3</v>
      </c>
      <c r="P41" s="164" t="n">
        <v>20.3</v>
      </c>
      <c r="Q41" s="165"/>
      <c r="R41" s="165"/>
      <c r="S41" s="166" t="s">
        <v>80</v>
      </c>
    </row>
    <row r="42" s="6" customFormat="true" ht="9" hidden="false" customHeight="true" outlineLevel="0" collapsed="false">
      <c r="A42" s="167"/>
      <c r="B42" s="168"/>
      <c r="C42" s="168"/>
      <c r="D42" s="48"/>
      <c r="E42" s="48"/>
      <c r="F42" s="48"/>
      <c r="G42" s="48"/>
      <c r="H42" s="48"/>
      <c r="I42" s="48"/>
      <c r="J42" s="48"/>
      <c r="K42" s="48"/>
      <c r="L42" s="48"/>
      <c r="M42" s="169"/>
      <c r="N42" s="48"/>
      <c r="O42" s="48"/>
      <c r="P42" s="48"/>
      <c r="Q42" s="170"/>
      <c r="R42" s="170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26.7</v>
      </c>
      <c r="E43" s="38" t="n">
        <v>1.6</v>
      </c>
      <c r="F43" s="38" t="n">
        <v>28.3</v>
      </c>
      <c r="G43" s="37" t="n">
        <v>24.6</v>
      </c>
      <c r="H43" s="38" t="n">
        <v>1.3</v>
      </c>
      <c r="I43" s="38" t="n">
        <v>25.9</v>
      </c>
      <c r="J43" s="37" t="n">
        <v>24.6</v>
      </c>
      <c r="K43" s="38" t="n">
        <v>1.3</v>
      </c>
      <c r="L43" s="171" t="n">
        <v>25.9</v>
      </c>
      <c r="M43" s="172" t="n">
        <v>27.5862068965517</v>
      </c>
      <c r="N43" s="37" t="n">
        <v>17</v>
      </c>
      <c r="O43" s="38" t="n">
        <v>3.3</v>
      </c>
      <c r="P43" s="82" t="n">
        <v>20.3</v>
      </c>
      <c r="Q43" s="173"/>
      <c r="R43" s="41"/>
      <c r="S43" s="43" t="s">
        <v>82</v>
      </c>
    </row>
    <row r="44" s="6" customFormat="true" ht="30" hidden="false" customHeight="true" outlineLevel="0" collapsed="false">
      <c r="A44" s="174"/>
      <c r="B44" s="58" t="s">
        <v>83</v>
      </c>
      <c r="C44" s="59"/>
      <c r="D44" s="65" t="n">
        <v>9.3</v>
      </c>
      <c r="E44" s="102" t="n">
        <v>1.2</v>
      </c>
      <c r="F44" s="103" t="n">
        <v>10.5</v>
      </c>
      <c r="G44" s="65" t="n">
        <v>5.7</v>
      </c>
      <c r="H44" s="102" t="n">
        <v>1</v>
      </c>
      <c r="I44" s="103" t="n">
        <v>6.7</v>
      </c>
      <c r="J44" s="65" t="n">
        <v>5.7</v>
      </c>
      <c r="K44" s="102" t="n">
        <v>1</v>
      </c>
      <c r="L44" s="103" t="n">
        <v>6.7</v>
      </c>
      <c r="M44" s="64" t="n">
        <v>26.4150943396226</v>
      </c>
      <c r="N44" s="65" t="n">
        <v>2.4</v>
      </c>
      <c r="O44" s="102" t="n">
        <v>2.9</v>
      </c>
      <c r="P44" s="103" t="n">
        <v>5.3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5"/>
      <c r="B45" s="147" t="s">
        <v>85</v>
      </c>
      <c r="C45" s="176"/>
      <c r="D45" s="72" t="n">
        <v>17.4</v>
      </c>
      <c r="E45" s="73" t="n">
        <v>0.4</v>
      </c>
      <c r="F45" s="75" t="n">
        <v>17.8</v>
      </c>
      <c r="G45" s="72" t="n">
        <v>18.9</v>
      </c>
      <c r="H45" s="73" t="n">
        <v>0.3</v>
      </c>
      <c r="I45" s="74" t="n">
        <v>19.2</v>
      </c>
      <c r="J45" s="72" t="n">
        <v>18.9</v>
      </c>
      <c r="K45" s="73" t="n">
        <v>0.3</v>
      </c>
      <c r="L45" s="74" t="n">
        <v>19.2</v>
      </c>
      <c r="M45" s="121" t="n">
        <v>28</v>
      </c>
      <c r="N45" s="72" t="n">
        <v>14.6</v>
      </c>
      <c r="O45" s="73" t="n">
        <v>0.4</v>
      </c>
      <c r="P45" s="75" t="n">
        <v>15</v>
      </c>
      <c r="Q45" s="177"/>
      <c r="R45" s="79" t="s">
        <v>86</v>
      </c>
      <c r="S45" s="178"/>
    </row>
    <row r="46" s="6" customFormat="true" ht="9" hidden="false" customHeight="true" outlineLevel="0" collapsed="false">
      <c r="A46" s="179"/>
      <c r="B46" s="180"/>
      <c r="C46" s="181"/>
      <c r="D46" s="124"/>
      <c r="E46" s="124"/>
      <c r="F46" s="124"/>
      <c r="G46" s="124"/>
      <c r="H46" s="124"/>
      <c r="I46" s="124"/>
      <c r="J46" s="124"/>
      <c r="K46" s="124"/>
      <c r="L46" s="124"/>
      <c r="M46" s="182"/>
      <c r="N46" s="124"/>
      <c r="O46" s="124"/>
      <c r="P46" s="124"/>
      <c r="Q46" s="183"/>
      <c r="R46" s="183"/>
      <c r="S46" s="184"/>
    </row>
    <row r="47" s="6" customFormat="true" ht="30" hidden="false" customHeight="true" outlineLevel="0" collapsed="false">
      <c r="A47" s="185" t="s">
        <v>87</v>
      </c>
      <c r="B47" s="117"/>
      <c r="C47" s="117"/>
      <c r="D47" s="117"/>
      <c r="E47" s="117"/>
      <c r="F47" s="117"/>
      <c r="G47" s="117"/>
      <c r="H47" s="117"/>
      <c r="I47" s="117"/>
      <c r="J47" s="186" t="s">
        <v>88</v>
      </c>
      <c r="K47" s="187"/>
      <c r="L47" s="188"/>
      <c r="M47" s="189" t="s">
        <v>89</v>
      </c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6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87"/>
      <c r="G49" s="81"/>
      <c r="H49" s="81"/>
      <c r="I49" s="81" t="s">
        <v>91</v>
      </c>
      <c r="J49" s="81" t="n">
        <v>96</v>
      </c>
      <c r="K49" s="196" t="s">
        <v>92</v>
      </c>
      <c r="L49" s="196"/>
      <c r="M49" s="196"/>
      <c r="N49" s="196"/>
      <c r="O49" s="196"/>
      <c r="P49" s="197"/>
      <c r="Q49" s="197"/>
      <c r="R49" s="197"/>
      <c r="S49" s="198"/>
    </row>
    <row r="50" s="6" customFormat="true" ht="30" hidden="false" customHeight="false" outlineLevel="0" collapsed="false">
      <c r="A50" s="194"/>
      <c r="B50" s="194"/>
      <c r="C50" s="194"/>
      <c r="D50" s="199"/>
      <c r="E50" s="195"/>
      <c r="F50" s="187"/>
      <c r="G50" s="81"/>
      <c r="H50" s="81"/>
      <c r="I50" s="81" t="s">
        <v>93</v>
      </c>
      <c r="J50" s="81" t="n">
        <v>129</v>
      </c>
      <c r="K50" s="196" t="s">
        <v>94</v>
      </c>
      <c r="L50" s="196"/>
      <c r="M50" s="196"/>
      <c r="N50" s="196"/>
      <c r="O50" s="200"/>
      <c r="P50" s="188"/>
      <c r="Q50" s="188"/>
      <c r="R50" s="188"/>
      <c r="S50" s="201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87"/>
      <c r="G51" s="81"/>
      <c r="H51" s="81"/>
      <c r="I51" s="81" t="s">
        <v>32</v>
      </c>
      <c r="J51" s="81" t="s">
        <v>95</v>
      </c>
      <c r="K51" s="200" t="s">
        <v>12</v>
      </c>
      <c r="L51" s="200"/>
      <c r="M51" s="200"/>
      <c r="N51" s="200"/>
      <c r="O51" s="200"/>
      <c r="P51" s="188"/>
      <c r="Q51" s="188"/>
      <c r="R51" s="188"/>
      <c r="S51" s="201"/>
    </row>
    <row r="52" s="6" customFormat="true" ht="30" hidden="false" customHeight="true" outlineLevel="0" collapsed="false">
      <c r="A52" s="174" t="s">
        <v>96</v>
      </c>
      <c r="B52" s="47"/>
      <c r="C52" s="47"/>
      <c r="D52" s="47"/>
      <c r="E52" s="47"/>
      <c r="F52" s="47"/>
      <c r="G52" s="47"/>
      <c r="H52" s="47"/>
      <c r="I52" s="47"/>
      <c r="J52" s="186" t="s">
        <v>97</v>
      </c>
      <c r="K52" s="187"/>
      <c r="L52" s="188"/>
      <c r="M52" s="188"/>
      <c r="N52" s="188"/>
      <c r="O52" s="188"/>
      <c r="P52" s="188"/>
      <c r="Q52" s="201" t="s">
        <v>98</v>
      </c>
      <c r="R52" s="201"/>
      <c r="S52" s="201"/>
    </row>
    <row r="53" s="202" customFormat="true" ht="30" hidden="false" customHeight="false" outlineLevel="0" collapsed="false">
      <c r="A53" s="185" t="s">
        <v>99</v>
      </c>
      <c r="B53" s="185"/>
      <c r="C53" s="185"/>
      <c r="D53" s="185"/>
      <c r="E53" s="185"/>
      <c r="F53" s="185"/>
      <c r="G53" s="185"/>
      <c r="H53" s="185"/>
      <c r="I53" s="185"/>
      <c r="J53" s="186" t="s">
        <v>100</v>
      </c>
      <c r="K53" s="188"/>
      <c r="L53" s="188"/>
      <c r="M53" s="188"/>
      <c r="N53" s="188"/>
      <c r="O53" s="188"/>
      <c r="P53" s="188"/>
      <c r="Q53" s="188"/>
      <c r="R53" s="188"/>
      <c r="S53" s="201" t="s">
        <v>101</v>
      </c>
    </row>
    <row r="54" s="202" customFormat="true" ht="30" hidden="false" customHeight="false" outlineLevel="0" collapsed="false">
      <c r="A54" s="185" t="s">
        <v>102</v>
      </c>
      <c r="B54" s="117"/>
      <c r="C54" s="117"/>
      <c r="D54" s="117"/>
      <c r="E54" s="117"/>
      <c r="F54" s="117"/>
      <c r="G54" s="117"/>
      <c r="H54" s="117"/>
      <c r="I54" s="117"/>
      <c r="J54" s="203"/>
      <c r="K54" s="188"/>
      <c r="L54" s="188"/>
      <c r="M54" s="188"/>
      <c r="N54" s="188"/>
      <c r="O54" s="188"/>
      <c r="P54" s="188"/>
      <c r="Q54" s="188"/>
      <c r="R54" s="188"/>
      <c r="S54" s="201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4" t="s">
        <v>105</v>
      </c>
      <c r="K55" s="188"/>
      <c r="L55" s="188"/>
      <c r="M55" s="188"/>
      <c r="N55" s="188"/>
      <c r="O55" s="188"/>
      <c r="P55" s="205" t="s">
        <v>106</v>
      </c>
      <c r="Q55" s="205"/>
      <c r="R55" s="205"/>
      <c r="S55" s="205"/>
    </row>
    <row r="56" customFormat="fals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9-18T06:32:12Z</cp:lastPrinted>
  <dcterms:modified xsi:type="dcterms:W3CDTF">2009-09-18T08:12:50Z</dcterms:modified>
  <cp:revision>0</cp:revision>
  <dc:subject/>
  <dc:title/>
</cp:coreProperties>
</file>