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OATS / HABORE</t>
  </si>
  <si>
    <t xml:space="preserve">SMB-122008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November 2008</t>
  </si>
  <si>
    <t xml:space="preserve">Progressive/Tswelelang pele</t>
  </si>
  <si>
    <t xml:space="preserve">October 2008</t>
  </si>
  <si>
    <t xml:space="preserve">Ngwanatseele 2008</t>
  </si>
  <si>
    <t xml:space="preserve">October - November 2008</t>
  </si>
  <si>
    <t xml:space="preserve">October - November 2007</t>
  </si>
  <si>
    <t xml:space="preserve">Diphalane 2008</t>
  </si>
  <si>
    <t xml:space="preserve">Preliminary/Tsa matseno  </t>
  </si>
  <si>
    <t xml:space="preserve">Diphalane - Ngwanatseele 2008</t>
  </si>
  <si>
    <t xml:space="preserve">Diphalane - Ngwanatseel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8</t>
  </si>
  <si>
    <t xml:space="preserve">1 November/Ngwanatseel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8</t>
  </si>
  <si>
    <t xml:space="preserve">30 November/Ngwanatseele 2008</t>
  </si>
  <si>
    <t xml:space="preserve">30 November/Ngwanatsee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 92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805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19" t="s">
        <v>12</v>
      </c>
      <c r="K6" s="19"/>
      <c r="L6" s="19"/>
      <c r="M6" s="21"/>
      <c r="N6" s="19" t="s">
        <v>13</v>
      </c>
      <c r="O6" s="19"/>
      <c r="P6" s="19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7" t="s">
        <v>17</v>
      </c>
      <c r="N7" s="25" t="s">
        <v>14</v>
      </c>
      <c r="O7" s="26" t="s">
        <v>15</v>
      </c>
      <c r="P7" s="24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8"/>
      <c r="R8" s="18"/>
      <c r="S8" s="18"/>
    </row>
    <row r="9" s="6" customFormat="tru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s="6" customFormat="true" ht="30" hidden="false" customHeight="true" outlineLevel="0" collapsed="false">
      <c r="A10" s="13" t="s">
        <v>24</v>
      </c>
      <c r="B10" s="13"/>
      <c r="C10" s="13"/>
      <c r="D10" s="33" t="s">
        <v>25</v>
      </c>
      <c r="E10" s="33"/>
      <c r="F10" s="33"/>
      <c r="G10" s="33" t="s">
        <v>26</v>
      </c>
      <c r="H10" s="33"/>
      <c r="I10" s="33"/>
      <c r="J10" s="33" t="s">
        <v>25</v>
      </c>
      <c r="K10" s="33"/>
      <c r="L10" s="33"/>
      <c r="M10" s="34"/>
      <c r="N10" s="33" t="s">
        <v>27</v>
      </c>
      <c r="O10" s="33"/>
      <c r="P10" s="33"/>
      <c r="Q10" s="35" t="s">
        <v>28</v>
      </c>
      <c r="R10" s="35"/>
      <c r="S10" s="35"/>
    </row>
    <row r="11" s="6" customFormat="true" ht="30" hidden="false" customHeight="true" outlineLevel="0" collapsed="false">
      <c r="A11" s="36" t="s">
        <v>29</v>
      </c>
      <c r="B11" s="37"/>
      <c r="C11" s="37"/>
      <c r="D11" s="38" t="n">
        <v>16.3</v>
      </c>
      <c r="E11" s="39" t="n">
        <v>2.6</v>
      </c>
      <c r="F11" s="40" t="n">
        <v>18.9</v>
      </c>
      <c r="G11" s="39" t="n">
        <v>17.9</v>
      </c>
      <c r="H11" s="39" t="n">
        <v>2</v>
      </c>
      <c r="I11" s="40" t="n">
        <v>19.9</v>
      </c>
      <c r="J11" s="38" t="n">
        <v>16.3</v>
      </c>
      <c r="K11" s="39" t="n">
        <v>2.6</v>
      </c>
      <c r="L11" s="40" t="n">
        <v>18.9</v>
      </c>
      <c r="M11" s="41" t="n">
        <v>68.8</v>
      </c>
      <c r="N11" s="38" t="n">
        <v>7.1</v>
      </c>
      <c r="O11" s="39" t="n">
        <v>4.1</v>
      </c>
      <c r="P11" s="40" t="n">
        <v>11.2</v>
      </c>
      <c r="Q11" s="42"/>
      <c r="R11" s="43"/>
      <c r="S11" s="44" t="s">
        <v>30</v>
      </c>
    </row>
    <row r="12" s="6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s="6" customFormat="tru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2"/>
      <c r="R13" s="48"/>
      <c r="S13" s="44"/>
    </row>
    <row r="14" s="6" customFormat="true" ht="30" hidden="false" customHeight="true" outlineLevel="0" collapsed="false">
      <c r="A14" s="36"/>
      <c r="B14" s="37"/>
      <c r="C14" s="37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42"/>
      <c r="R14" s="48"/>
      <c r="S14" s="44"/>
    </row>
    <row r="15" s="6" customFormat="true" ht="30" hidden="false" customHeight="true" outlineLevel="0" collapsed="false">
      <c r="A15" s="36" t="s">
        <v>31</v>
      </c>
      <c r="B15" s="55"/>
      <c r="C15" s="55"/>
      <c r="D15" s="56" t="n">
        <v>3.9</v>
      </c>
      <c r="E15" s="57" t="n">
        <v>0.2</v>
      </c>
      <c r="F15" s="40" t="n">
        <v>4.1</v>
      </c>
      <c r="G15" s="56" t="n">
        <v>3.8</v>
      </c>
      <c r="H15" s="57" t="n">
        <v>0.7</v>
      </c>
      <c r="I15" s="40" t="n">
        <v>4.5</v>
      </c>
      <c r="J15" s="56" t="n">
        <v>7.7</v>
      </c>
      <c r="K15" s="57" t="n">
        <v>0.9</v>
      </c>
      <c r="L15" s="40" t="n">
        <v>8.6</v>
      </c>
      <c r="M15" s="58" t="s">
        <v>32</v>
      </c>
      <c r="N15" s="56" t="n">
        <v>22.2</v>
      </c>
      <c r="O15" s="57" t="n">
        <v>3.3</v>
      </c>
      <c r="P15" s="40" t="n">
        <v>25.5</v>
      </c>
      <c r="Q15" s="42"/>
      <c r="R15" s="42"/>
      <c r="S15" s="44" t="s">
        <v>33</v>
      </c>
    </row>
    <row r="16" s="6" customFormat="true" ht="30" hidden="false" customHeight="true" outlineLevel="0" collapsed="false">
      <c r="A16" s="36"/>
      <c r="B16" s="59" t="s">
        <v>34</v>
      </c>
      <c r="C16" s="60"/>
      <c r="D16" s="61" t="n">
        <v>0.4</v>
      </c>
      <c r="E16" s="62" t="n">
        <v>0.2</v>
      </c>
      <c r="F16" s="63" t="n">
        <v>0.6</v>
      </c>
      <c r="G16" s="61" t="n">
        <v>1.6</v>
      </c>
      <c r="H16" s="62" t="n">
        <v>0.7</v>
      </c>
      <c r="I16" s="63" t="n">
        <v>2.3</v>
      </c>
      <c r="J16" s="61" t="n">
        <v>2</v>
      </c>
      <c r="K16" s="62" t="n">
        <v>0.9</v>
      </c>
      <c r="L16" s="64" t="n">
        <v>2.9</v>
      </c>
      <c r="M16" s="65" t="n">
        <v>-82.5301204819277</v>
      </c>
      <c r="N16" s="66" t="n">
        <v>13.3</v>
      </c>
      <c r="O16" s="67" t="n">
        <v>3.3</v>
      </c>
      <c r="P16" s="64" t="n">
        <v>16.6</v>
      </c>
      <c r="Q16" s="68"/>
      <c r="R16" s="69" t="s">
        <v>35</v>
      </c>
      <c r="S16" s="70"/>
    </row>
    <row r="17" s="6" customFormat="true" ht="30" hidden="false" customHeight="true" outlineLevel="0" collapsed="false">
      <c r="A17" s="36"/>
      <c r="B17" s="71" t="s">
        <v>36</v>
      </c>
      <c r="C17" s="72"/>
      <c r="D17" s="73" t="n">
        <v>3.5</v>
      </c>
      <c r="E17" s="74" t="n">
        <v>0</v>
      </c>
      <c r="F17" s="75" t="n">
        <v>3.5</v>
      </c>
      <c r="G17" s="73" t="n">
        <v>2.2</v>
      </c>
      <c r="H17" s="74" t="n">
        <v>0</v>
      </c>
      <c r="I17" s="75" t="n">
        <v>2.2</v>
      </c>
      <c r="J17" s="73" t="n">
        <v>5.7</v>
      </c>
      <c r="K17" s="74" t="n">
        <v>0</v>
      </c>
      <c r="L17" s="76" t="n">
        <v>5.7</v>
      </c>
      <c r="M17" s="77" t="s">
        <v>32</v>
      </c>
      <c r="N17" s="73" t="n">
        <v>8.9</v>
      </c>
      <c r="O17" s="78" t="n">
        <v>0</v>
      </c>
      <c r="P17" s="76" t="n">
        <v>8.9</v>
      </c>
      <c r="Q17" s="79"/>
      <c r="R17" s="80" t="s">
        <v>37</v>
      </c>
      <c r="S17" s="70"/>
    </row>
    <row r="18" s="6" customFormat="true" ht="9" hidden="false" customHeight="true" outlineLevel="0" collapsed="false">
      <c r="A18" s="36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81"/>
      <c r="N18" s="49"/>
      <c r="O18" s="49"/>
      <c r="P18" s="49"/>
      <c r="Q18" s="82"/>
      <c r="R18" s="82"/>
      <c r="S18" s="70"/>
    </row>
    <row r="19" s="6" customFormat="true" ht="30" hidden="false" customHeight="true" outlineLevel="0" collapsed="false">
      <c r="A19" s="36" t="s">
        <v>38</v>
      </c>
      <c r="B19" s="55"/>
      <c r="C19" s="55"/>
      <c r="D19" s="56" t="n">
        <v>2.8</v>
      </c>
      <c r="E19" s="57" t="n">
        <v>0.8</v>
      </c>
      <c r="F19" s="83" t="n">
        <v>3.6</v>
      </c>
      <c r="G19" s="56" t="n">
        <v>3.6</v>
      </c>
      <c r="H19" s="57" t="n">
        <v>0.4</v>
      </c>
      <c r="I19" s="83" t="n">
        <v>4</v>
      </c>
      <c r="J19" s="56" t="n">
        <v>6.4</v>
      </c>
      <c r="K19" s="57" t="n">
        <v>1.2</v>
      </c>
      <c r="L19" s="83" t="n">
        <v>7.6</v>
      </c>
      <c r="M19" s="58" t="s">
        <v>32</v>
      </c>
      <c r="N19" s="38" t="n">
        <v>6</v>
      </c>
      <c r="O19" s="57" t="n">
        <v>2</v>
      </c>
      <c r="P19" s="83" t="n">
        <v>8</v>
      </c>
      <c r="Q19" s="42"/>
      <c r="R19" s="42"/>
      <c r="S19" s="44" t="s">
        <v>39</v>
      </c>
    </row>
    <row r="20" s="6" customFormat="true" ht="30" hidden="false" customHeight="true" outlineLevel="0" collapsed="false">
      <c r="A20" s="36"/>
      <c r="B20" s="84" t="s">
        <v>40</v>
      </c>
      <c r="C20" s="85"/>
      <c r="D20" s="86" t="n">
        <v>2.8</v>
      </c>
      <c r="E20" s="87" t="n">
        <v>0.6</v>
      </c>
      <c r="F20" s="45" t="n">
        <v>3.4</v>
      </c>
      <c r="G20" s="86" t="n">
        <v>3.6</v>
      </c>
      <c r="H20" s="87" t="n">
        <v>0.3</v>
      </c>
      <c r="I20" s="45" t="n">
        <v>3.9</v>
      </c>
      <c r="J20" s="86" t="n">
        <v>6.4</v>
      </c>
      <c r="K20" s="87" t="n">
        <v>0.9</v>
      </c>
      <c r="L20" s="88" t="n">
        <v>7.3</v>
      </c>
      <c r="M20" s="89" t="s">
        <v>32</v>
      </c>
      <c r="N20" s="90" t="n">
        <v>5.7</v>
      </c>
      <c r="O20" s="87" t="n">
        <v>1.3</v>
      </c>
      <c r="P20" s="63" t="n">
        <v>7</v>
      </c>
      <c r="Q20" s="91"/>
      <c r="R20" s="92" t="s">
        <v>41</v>
      </c>
      <c r="S20" s="44"/>
    </row>
    <row r="21" s="6" customFormat="true" ht="30" hidden="false" customHeight="true" outlineLevel="0" collapsed="false">
      <c r="A21" s="36"/>
      <c r="B21" s="93"/>
      <c r="C21" s="59" t="s">
        <v>42</v>
      </c>
      <c r="D21" s="94" t="n">
        <v>2.8</v>
      </c>
      <c r="E21" s="95" t="n">
        <v>0</v>
      </c>
      <c r="F21" s="96" t="n">
        <v>2.8</v>
      </c>
      <c r="G21" s="94" t="n">
        <v>3.6</v>
      </c>
      <c r="H21" s="95" t="n">
        <v>0</v>
      </c>
      <c r="I21" s="96" t="n">
        <v>3.6</v>
      </c>
      <c r="J21" s="94" t="n">
        <v>6.4</v>
      </c>
      <c r="K21" s="95" t="n">
        <v>0</v>
      </c>
      <c r="L21" s="96" t="n">
        <v>6.4</v>
      </c>
      <c r="M21" s="97" t="n">
        <v>12.3</v>
      </c>
      <c r="N21" s="98" t="n">
        <v>5.7</v>
      </c>
      <c r="O21" s="99" t="n">
        <v>0</v>
      </c>
      <c r="P21" s="96" t="n">
        <v>5.7</v>
      </c>
      <c r="Q21" s="69" t="s">
        <v>43</v>
      </c>
      <c r="R21" s="100"/>
      <c r="S21" s="70"/>
    </row>
    <row r="22" s="6" customFormat="true" ht="30" hidden="false" customHeight="true" outlineLevel="0" collapsed="false">
      <c r="A22" s="36"/>
      <c r="B22" s="101"/>
      <c r="C22" s="102" t="s">
        <v>44</v>
      </c>
      <c r="D22" s="66" t="n">
        <v>0</v>
      </c>
      <c r="E22" s="103" t="n">
        <v>0.6</v>
      </c>
      <c r="F22" s="104" t="n">
        <v>0.6</v>
      </c>
      <c r="G22" s="66" t="n">
        <v>0</v>
      </c>
      <c r="H22" s="103" t="n">
        <v>0.3</v>
      </c>
      <c r="I22" s="104" t="n">
        <v>0.3</v>
      </c>
      <c r="J22" s="66" t="n">
        <v>0</v>
      </c>
      <c r="K22" s="103" t="n">
        <v>0.9</v>
      </c>
      <c r="L22" s="104" t="n">
        <v>0.9</v>
      </c>
      <c r="M22" s="105" t="n">
        <v>-30.8</v>
      </c>
      <c r="N22" s="106" t="n">
        <v>0</v>
      </c>
      <c r="O22" s="67" t="n">
        <v>1.3</v>
      </c>
      <c r="P22" s="104" t="n">
        <v>1.3</v>
      </c>
      <c r="Q22" s="107" t="s">
        <v>45</v>
      </c>
      <c r="R22" s="108"/>
      <c r="S22" s="70"/>
    </row>
    <row r="23" s="6" customFormat="true" ht="30" hidden="false" customHeight="true" outlineLevel="0" collapsed="false">
      <c r="A23" s="36"/>
      <c r="B23" s="101"/>
      <c r="C23" s="109" t="s">
        <v>46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2</v>
      </c>
      <c r="N23" s="114" t="n">
        <v>0</v>
      </c>
      <c r="O23" s="115" t="n">
        <v>0</v>
      </c>
      <c r="P23" s="104" t="n">
        <v>0</v>
      </c>
      <c r="Q23" s="116" t="s">
        <v>47</v>
      </c>
      <c r="R23" s="108"/>
      <c r="S23" s="70"/>
    </row>
    <row r="24" s="6" customFormat="true" ht="30" hidden="false" customHeight="true" outlineLevel="0" collapsed="false">
      <c r="A24" s="36"/>
      <c r="B24" s="117" t="s">
        <v>48</v>
      </c>
      <c r="C24" s="118"/>
      <c r="D24" s="66" t="n">
        <v>0</v>
      </c>
      <c r="E24" s="103" t="n">
        <v>0</v>
      </c>
      <c r="F24" s="104" t="n">
        <v>0</v>
      </c>
      <c r="G24" s="66" t="n">
        <v>0</v>
      </c>
      <c r="H24" s="103" t="n">
        <v>0</v>
      </c>
      <c r="I24" s="104" t="n">
        <v>0</v>
      </c>
      <c r="J24" s="66" t="n">
        <v>0</v>
      </c>
      <c r="K24" s="103" t="n">
        <v>0</v>
      </c>
      <c r="L24" s="104" t="n">
        <v>0</v>
      </c>
      <c r="M24" s="119" t="n">
        <v>100</v>
      </c>
      <c r="N24" s="66" t="n">
        <v>0.1</v>
      </c>
      <c r="O24" s="103" t="n">
        <v>0.3</v>
      </c>
      <c r="P24" s="96" t="n">
        <v>0.4</v>
      </c>
      <c r="Q24" s="82"/>
      <c r="R24" s="108" t="s">
        <v>49</v>
      </c>
      <c r="S24" s="70"/>
    </row>
    <row r="25" s="6" customFormat="true" ht="30" hidden="false" customHeight="true" outlineLevel="0" collapsed="false">
      <c r="A25" s="36"/>
      <c r="B25" s="117" t="s">
        <v>50</v>
      </c>
      <c r="C25" s="118"/>
      <c r="D25" s="66" t="n">
        <v>0</v>
      </c>
      <c r="E25" s="103" t="n">
        <v>0.2</v>
      </c>
      <c r="F25" s="104" t="n">
        <v>0.2</v>
      </c>
      <c r="G25" s="66" t="n">
        <v>0</v>
      </c>
      <c r="H25" s="103" t="n">
        <v>0.1</v>
      </c>
      <c r="I25" s="104" t="n">
        <v>0.1</v>
      </c>
      <c r="J25" s="66" t="n">
        <v>0</v>
      </c>
      <c r="K25" s="103" t="n">
        <v>0.3</v>
      </c>
      <c r="L25" s="104" t="n">
        <v>0.3</v>
      </c>
      <c r="M25" s="97" t="n">
        <v>-40</v>
      </c>
      <c r="N25" s="66" t="n">
        <v>0.2</v>
      </c>
      <c r="O25" s="103" t="n">
        <v>0.3</v>
      </c>
      <c r="P25" s="104" t="n">
        <v>0.5</v>
      </c>
      <c r="Q25" s="120"/>
      <c r="R25" s="108" t="s">
        <v>51</v>
      </c>
      <c r="S25" s="70"/>
    </row>
    <row r="26" s="6" customFormat="true" ht="30" hidden="false" customHeight="true" outlineLevel="0" collapsed="false">
      <c r="A26" s="36"/>
      <c r="B26" s="121" t="s">
        <v>52</v>
      </c>
      <c r="C26" s="122"/>
      <c r="D26" s="73" t="n">
        <v>0</v>
      </c>
      <c r="E26" s="74" t="n">
        <v>0</v>
      </c>
      <c r="F26" s="76" t="n">
        <v>0</v>
      </c>
      <c r="G26" s="73" t="n">
        <v>0</v>
      </c>
      <c r="H26" s="74" t="n">
        <v>0</v>
      </c>
      <c r="I26" s="76" t="n">
        <v>0</v>
      </c>
      <c r="J26" s="73" t="n">
        <v>0</v>
      </c>
      <c r="K26" s="74" t="n">
        <v>0</v>
      </c>
      <c r="L26" s="76" t="n">
        <v>0</v>
      </c>
      <c r="M26" s="123" t="n">
        <v>100</v>
      </c>
      <c r="N26" s="73" t="n">
        <v>0</v>
      </c>
      <c r="O26" s="74" t="n">
        <v>0.1</v>
      </c>
      <c r="P26" s="75" t="n">
        <v>0.1</v>
      </c>
      <c r="Q26" s="124"/>
      <c r="R26" s="125" t="s">
        <v>53</v>
      </c>
      <c r="S26" s="70"/>
    </row>
    <row r="27" s="6" customFormat="true" ht="9" hidden="false" customHeight="true" outlineLevel="0" collapsed="false">
      <c r="A27" s="36"/>
      <c r="B27" s="37"/>
      <c r="C27" s="37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42"/>
      <c r="R27" s="42"/>
      <c r="S27" s="44"/>
    </row>
    <row r="28" s="6" customFormat="true" ht="30" hidden="false" customHeight="true" outlineLevel="0" collapsed="false">
      <c r="A28" s="36" t="s">
        <v>54</v>
      </c>
      <c r="B28" s="55"/>
      <c r="C28" s="55"/>
      <c r="D28" s="86" t="n">
        <v>0</v>
      </c>
      <c r="E28" s="57" t="n">
        <v>0</v>
      </c>
      <c r="F28" s="128" t="n">
        <v>0</v>
      </c>
      <c r="G28" s="86" t="n">
        <v>0</v>
      </c>
      <c r="H28" s="57" t="n">
        <v>0</v>
      </c>
      <c r="I28" s="128" t="n">
        <v>0</v>
      </c>
      <c r="J28" s="86" t="n">
        <v>0</v>
      </c>
      <c r="K28" s="57" t="n">
        <v>0</v>
      </c>
      <c r="L28" s="128" t="n">
        <v>0</v>
      </c>
      <c r="M28" s="129" t="s">
        <v>32</v>
      </c>
      <c r="N28" s="86" t="n">
        <v>0</v>
      </c>
      <c r="O28" s="57" t="n">
        <v>0</v>
      </c>
      <c r="P28" s="128" t="n">
        <v>0</v>
      </c>
      <c r="Q28" s="48"/>
      <c r="R28" s="48"/>
      <c r="S28" s="130" t="s">
        <v>55</v>
      </c>
    </row>
    <row r="29" s="6" customFormat="true" ht="30" hidden="false" customHeight="true" outlineLevel="0" collapsed="false">
      <c r="A29" s="36"/>
      <c r="B29" s="84" t="s">
        <v>56</v>
      </c>
      <c r="C29" s="131"/>
      <c r="D29" s="86" t="n">
        <v>0</v>
      </c>
      <c r="E29" s="132" t="n">
        <v>0</v>
      </c>
      <c r="F29" s="63" t="n">
        <v>0</v>
      </c>
      <c r="G29" s="86" t="n">
        <v>0</v>
      </c>
      <c r="H29" s="132" t="n">
        <v>0</v>
      </c>
      <c r="I29" s="63" t="n">
        <v>0</v>
      </c>
      <c r="J29" s="86" t="n">
        <v>0</v>
      </c>
      <c r="K29" s="132" t="n">
        <v>0</v>
      </c>
      <c r="L29" s="63" t="n">
        <v>0</v>
      </c>
      <c r="M29" s="133" t="s">
        <v>32</v>
      </c>
      <c r="N29" s="86" t="n">
        <v>0</v>
      </c>
      <c r="O29" s="132" t="n">
        <v>0</v>
      </c>
      <c r="P29" s="63" t="n">
        <v>0</v>
      </c>
      <c r="Q29" s="134"/>
      <c r="R29" s="92" t="s">
        <v>57</v>
      </c>
      <c r="S29" s="44"/>
    </row>
    <row r="30" s="6" customFormat="true" ht="30" hidden="false" customHeight="true" outlineLevel="0" collapsed="false">
      <c r="A30" s="36"/>
      <c r="B30" s="135"/>
      <c r="C30" s="136" t="s">
        <v>58</v>
      </c>
      <c r="D30" s="98" t="n">
        <v>0</v>
      </c>
      <c r="E30" s="99" t="n">
        <v>0</v>
      </c>
      <c r="F30" s="137" t="n">
        <v>0</v>
      </c>
      <c r="G30" s="98" t="n">
        <v>0</v>
      </c>
      <c r="H30" s="99" t="n">
        <v>0</v>
      </c>
      <c r="I30" s="137" t="n">
        <v>0</v>
      </c>
      <c r="J30" s="98" t="n">
        <v>0</v>
      </c>
      <c r="K30" s="99" t="n">
        <v>0</v>
      </c>
      <c r="L30" s="137" t="n">
        <v>0</v>
      </c>
      <c r="M30" s="138" t="s">
        <v>32</v>
      </c>
      <c r="N30" s="98" t="n">
        <v>0</v>
      </c>
      <c r="O30" s="99" t="n">
        <v>0</v>
      </c>
      <c r="P30" s="137" t="n">
        <v>0</v>
      </c>
      <c r="Q30" s="139" t="s">
        <v>59</v>
      </c>
      <c r="R30" s="140"/>
      <c r="S30" s="70"/>
    </row>
    <row r="31" s="6" customFormat="true" ht="30" hidden="false" customHeight="true" outlineLevel="0" collapsed="false">
      <c r="A31" s="36"/>
      <c r="B31" s="135"/>
      <c r="C31" s="141" t="s">
        <v>60</v>
      </c>
      <c r="D31" s="114" t="n">
        <v>0</v>
      </c>
      <c r="E31" s="115" t="n">
        <v>0</v>
      </c>
      <c r="F31" s="142" t="n">
        <v>0</v>
      </c>
      <c r="G31" s="114" t="n">
        <v>0</v>
      </c>
      <c r="H31" s="115" t="n">
        <v>0</v>
      </c>
      <c r="I31" s="142" t="n">
        <v>0</v>
      </c>
      <c r="J31" s="114" t="n">
        <v>0</v>
      </c>
      <c r="K31" s="115" t="n">
        <v>0</v>
      </c>
      <c r="L31" s="142" t="n">
        <v>0</v>
      </c>
      <c r="M31" s="113" t="s">
        <v>32</v>
      </c>
      <c r="N31" s="114" t="n">
        <v>0</v>
      </c>
      <c r="O31" s="115" t="n">
        <v>0</v>
      </c>
      <c r="P31" s="142" t="n">
        <v>0</v>
      </c>
      <c r="Q31" s="143" t="s">
        <v>61</v>
      </c>
      <c r="R31" s="144"/>
      <c r="S31" s="70"/>
    </row>
    <row r="32" s="6" customFormat="true" ht="30" hidden="false" customHeight="true" outlineLevel="0" collapsed="false">
      <c r="A32" s="36"/>
      <c r="B32" s="117" t="s">
        <v>62</v>
      </c>
      <c r="C32" s="145"/>
      <c r="D32" s="106" t="n">
        <v>0</v>
      </c>
      <c r="E32" s="146" t="n">
        <v>0</v>
      </c>
      <c r="F32" s="147" t="n">
        <v>0</v>
      </c>
      <c r="G32" s="106" t="n">
        <v>0</v>
      </c>
      <c r="H32" s="146" t="n">
        <v>0</v>
      </c>
      <c r="I32" s="147" t="n">
        <v>0</v>
      </c>
      <c r="J32" s="106" t="n">
        <v>0</v>
      </c>
      <c r="K32" s="146" t="n">
        <v>0</v>
      </c>
      <c r="L32" s="147" t="n">
        <v>0</v>
      </c>
      <c r="M32" s="138" t="s">
        <v>32</v>
      </c>
      <c r="N32" s="106" t="n">
        <v>0</v>
      </c>
      <c r="O32" s="146" t="n">
        <v>0</v>
      </c>
      <c r="P32" s="147" t="n">
        <v>0</v>
      </c>
      <c r="Q32" s="148"/>
      <c r="R32" s="108" t="s">
        <v>63</v>
      </c>
      <c r="S32" s="70"/>
    </row>
    <row r="33" s="6" customFormat="true" ht="30" hidden="false" customHeight="true" outlineLevel="0" collapsed="false">
      <c r="A33" s="36"/>
      <c r="B33" s="135"/>
      <c r="C33" s="136" t="s">
        <v>64</v>
      </c>
      <c r="D33" s="98" t="n">
        <v>0</v>
      </c>
      <c r="E33" s="99" t="n">
        <v>0</v>
      </c>
      <c r="F33" s="137" t="n">
        <v>0</v>
      </c>
      <c r="G33" s="98" t="n">
        <v>0</v>
      </c>
      <c r="H33" s="99" t="n">
        <v>0</v>
      </c>
      <c r="I33" s="137" t="n">
        <v>0</v>
      </c>
      <c r="J33" s="98" t="n">
        <v>0</v>
      </c>
      <c r="K33" s="99" t="n">
        <v>0</v>
      </c>
      <c r="L33" s="137" t="n">
        <v>0</v>
      </c>
      <c r="M33" s="138" t="s">
        <v>32</v>
      </c>
      <c r="N33" s="98" t="n">
        <v>0</v>
      </c>
      <c r="O33" s="99" t="n">
        <v>0</v>
      </c>
      <c r="P33" s="137" t="n">
        <v>0</v>
      </c>
      <c r="Q33" s="139" t="s">
        <v>65</v>
      </c>
      <c r="R33" s="140"/>
      <c r="S33" s="70"/>
    </row>
    <row r="34" s="6" customFormat="true" ht="30" hidden="false" customHeight="true" outlineLevel="0" collapsed="false">
      <c r="A34" s="36"/>
      <c r="B34" s="149"/>
      <c r="C34" s="141" t="s">
        <v>66</v>
      </c>
      <c r="D34" s="150" t="n">
        <v>0</v>
      </c>
      <c r="E34" s="78" t="n">
        <v>0</v>
      </c>
      <c r="F34" s="76" t="n">
        <v>0</v>
      </c>
      <c r="G34" s="150" t="n">
        <v>0</v>
      </c>
      <c r="H34" s="78" t="n">
        <v>0</v>
      </c>
      <c r="I34" s="76" t="n">
        <v>0</v>
      </c>
      <c r="J34" s="150" t="n">
        <v>0</v>
      </c>
      <c r="K34" s="78" t="n">
        <v>0</v>
      </c>
      <c r="L34" s="76" t="n">
        <v>0</v>
      </c>
      <c r="M34" s="77" t="s">
        <v>32</v>
      </c>
      <c r="N34" s="150" t="n">
        <v>0</v>
      </c>
      <c r="O34" s="78" t="n">
        <v>0</v>
      </c>
      <c r="P34" s="76" t="n">
        <v>0</v>
      </c>
      <c r="Q34" s="143" t="s">
        <v>67</v>
      </c>
      <c r="R34" s="151"/>
      <c r="S34" s="70"/>
    </row>
    <row r="35" s="6" customFormat="true" ht="9" hidden="false" customHeight="true" outlineLevel="0" collapsed="false">
      <c r="A35" s="36"/>
      <c r="B35" s="118"/>
      <c r="C35" s="118"/>
      <c r="D35" s="49"/>
      <c r="E35" s="49"/>
      <c r="F35" s="49"/>
      <c r="G35" s="49"/>
      <c r="H35" s="49"/>
      <c r="I35" s="49"/>
      <c r="J35" s="49"/>
      <c r="K35" s="49"/>
      <c r="L35" s="49"/>
      <c r="M35" s="81"/>
      <c r="N35" s="81"/>
      <c r="O35" s="81"/>
      <c r="P35" s="81"/>
      <c r="Q35" s="82"/>
      <c r="R35" s="82"/>
      <c r="S35" s="70"/>
    </row>
    <row r="36" s="6" customFormat="true" ht="30" hidden="false" customHeight="true" outlineLevel="0" collapsed="false">
      <c r="A36" s="152" t="s">
        <v>68</v>
      </c>
      <c r="B36" s="37"/>
      <c r="C36" s="37"/>
      <c r="D36" s="38" t="n">
        <v>-0.5</v>
      </c>
      <c r="E36" s="39" t="n">
        <v>0</v>
      </c>
      <c r="F36" s="39" t="n">
        <v>-0.5</v>
      </c>
      <c r="G36" s="38" t="n">
        <v>0</v>
      </c>
      <c r="H36" s="39" t="n">
        <v>0</v>
      </c>
      <c r="I36" s="39" t="n">
        <v>0</v>
      </c>
      <c r="J36" s="38" t="n">
        <v>-0.5</v>
      </c>
      <c r="K36" s="39" t="n">
        <v>0</v>
      </c>
      <c r="L36" s="39" t="n">
        <v>-0.5</v>
      </c>
      <c r="M36" s="58" t="s">
        <v>32</v>
      </c>
      <c r="N36" s="38" t="n">
        <v>-0.9</v>
      </c>
      <c r="O36" s="39" t="n">
        <v>0</v>
      </c>
      <c r="P36" s="40" t="n">
        <v>-0.9</v>
      </c>
      <c r="Q36" s="42"/>
      <c r="R36" s="42"/>
      <c r="S36" s="44" t="s">
        <v>69</v>
      </c>
    </row>
    <row r="37" s="6" customFormat="true" ht="30" hidden="false" customHeight="true" outlineLevel="0" collapsed="false">
      <c r="A37" s="36"/>
      <c r="B37" s="59" t="s">
        <v>70</v>
      </c>
      <c r="C37" s="60"/>
      <c r="D37" s="66" t="n">
        <v>0</v>
      </c>
      <c r="E37" s="103" t="n">
        <v>-0.3</v>
      </c>
      <c r="F37" s="104" t="n">
        <v>-0.3</v>
      </c>
      <c r="G37" s="66" t="n">
        <v>0</v>
      </c>
      <c r="H37" s="103" t="n">
        <v>0</v>
      </c>
      <c r="I37" s="104" t="n">
        <v>0</v>
      </c>
      <c r="J37" s="66" t="n">
        <v>0</v>
      </c>
      <c r="K37" s="103" t="n">
        <v>-0.3</v>
      </c>
      <c r="L37" s="104" t="n">
        <v>-0.3</v>
      </c>
      <c r="M37" s="153" t="s">
        <v>32</v>
      </c>
      <c r="N37" s="66" t="n">
        <v>-0.2</v>
      </c>
      <c r="O37" s="103" t="n">
        <v>0</v>
      </c>
      <c r="P37" s="104" t="n">
        <v>-0.2</v>
      </c>
      <c r="Q37" s="68"/>
      <c r="R37" s="69" t="s">
        <v>71</v>
      </c>
      <c r="S37" s="70"/>
    </row>
    <row r="38" s="6" customFormat="true" ht="30" hidden="false" customHeight="true" outlineLevel="0" collapsed="false">
      <c r="A38" s="36"/>
      <c r="B38" s="149" t="s">
        <v>72</v>
      </c>
      <c r="C38" s="154"/>
      <c r="D38" s="73" t="n">
        <v>-0.5</v>
      </c>
      <c r="E38" s="74" t="n">
        <v>0.3</v>
      </c>
      <c r="F38" s="76" t="n">
        <v>-0.2</v>
      </c>
      <c r="G38" s="73" t="n">
        <v>0</v>
      </c>
      <c r="H38" s="74" t="n">
        <v>0</v>
      </c>
      <c r="I38" s="76" t="n">
        <v>0</v>
      </c>
      <c r="J38" s="73" t="n">
        <v>-0.5</v>
      </c>
      <c r="K38" s="74" t="n">
        <v>0.3</v>
      </c>
      <c r="L38" s="76" t="n">
        <v>-0.2</v>
      </c>
      <c r="M38" s="77" t="s">
        <v>32</v>
      </c>
      <c r="N38" s="73" t="n">
        <v>-0.7</v>
      </c>
      <c r="O38" s="74" t="n">
        <v>0</v>
      </c>
      <c r="P38" s="76" t="n">
        <v>-0.7</v>
      </c>
      <c r="Q38" s="79"/>
      <c r="R38" s="80" t="s">
        <v>73</v>
      </c>
      <c r="S38" s="70"/>
    </row>
    <row r="39" s="6" customFormat="true" ht="9" hidden="false" customHeight="true" outlineLevel="0" collapsed="false">
      <c r="A39" s="36"/>
      <c r="B39" s="145"/>
      <c r="C39" s="48"/>
      <c r="D39" s="49"/>
      <c r="E39" s="49"/>
      <c r="F39" s="155"/>
      <c r="G39" s="49"/>
      <c r="H39" s="49"/>
      <c r="I39" s="155"/>
      <c r="J39" s="49"/>
      <c r="K39" s="49"/>
      <c r="L39" s="155"/>
      <c r="M39" s="156"/>
      <c r="N39" s="49"/>
      <c r="O39" s="49"/>
      <c r="P39" s="155"/>
      <c r="Q39" s="157"/>
      <c r="R39" s="157"/>
      <c r="S39" s="70"/>
    </row>
    <row r="40" s="6" customFormat="true" ht="30" hidden="false" customHeight="true" outlineLevel="0" collapsed="false">
      <c r="A40" s="158"/>
      <c r="B40" s="159"/>
      <c r="C40" s="159"/>
      <c r="D40" s="160" t="s">
        <v>74</v>
      </c>
      <c r="E40" s="160"/>
      <c r="F40" s="160"/>
      <c r="G40" s="160" t="s">
        <v>75</v>
      </c>
      <c r="H40" s="160"/>
      <c r="I40" s="160"/>
      <c r="J40" s="160" t="s">
        <v>75</v>
      </c>
      <c r="K40" s="160"/>
      <c r="L40" s="160"/>
      <c r="M40" s="161"/>
      <c r="N40" s="160" t="s">
        <v>76</v>
      </c>
      <c r="O40" s="160"/>
      <c r="P40" s="160"/>
      <c r="Q40" s="162"/>
      <c r="R40" s="162"/>
      <c r="S40" s="163"/>
    </row>
    <row r="41" s="6" customFormat="true" ht="30" hidden="false" customHeight="true" outlineLevel="0" collapsed="false">
      <c r="A41" s="164" t="s">
        <v>77</v>
      </c>
      <c r="B41" s="165"/>
      <c r="C41" s="165"/>
      <c r="D41" s="166" t="n">
        <v>17.9</v>
      </c>
      <c r="E41" s="167" t="n">
        <v>2</v>
      </c>
      <c r="F41" s="40" t="n">
        <v>19.9</v>
      </c>
      <c r="G41" s="166" t="n">
        <v>18.1</v>
      </c>
      <c r="H41" s="167" t="n">
        <v>2.3</v>
      </c>
      <c r="I41" s="40" t="n">
        <v>20.4</v>
      </c>
      <c r="J41" s="166" t="n">
        <v>18.1</v>
      </c>
      <c r="K41" s="167" t="n">
        <v>2.3</v>
      </c>
      <c r="L41" s="40" t="n">
        <v>20.4</v>
      </c>
      <c r="M41" s="97" t="n">
        <v>-31.0810810810811</v>
      </c>
      <c r="N41" s="166" t="n">
        <v>24.2</v>
      </c>
      <c r="O41" s="167" t="n">
        <v>5.4</v>
      </c>
      <c r="P41" s="40" t="n">
        <v>29.6</v>
      </c>
      <c r="Q41" s="168"/>
      <c r="R41" s="168"/>
      <c r="S41" s="169" t="s">
        <v>78</v>
      </c>
    </row>
    <row r="42" s="6" customFormat="true" ht="9" hidden="false" customHeight="true" outlineLevel="0" collapsed="false">
      <c r="A42" s="170"/>
      <c r="B42" s="171"/>
      <c r="C42" s="171"/>
      <c r="D42" s="49"/>
      <c r="E42" s="49"/>
      <c r="F42" s="49"/>
      <c r="G42" s="49"/>
      <c r="H42" s="49"/>
      <c r="I42" s="49"/>
      <c r="J42" s="49"/>
      <c r="K42" s="49"/>
      <c r="L42" s="49"/>
      <c r="M42" s="172"/>
      <c r="N42" s="49"/>
      <c r="O42" s="49"/>
      <c r="P42" s="49"/>
      <c r="Q42" s="173"/>
      <c r="R42" s="173"/>
      <c r="S42" s="70"/>
    </row>
    <row r="43" s="6" customFormat="true" ht="30" hidden="false" customHeight="true" outlineLevel="0" collapsed="false">
      <c r="A43" s="152" t="s">
        <v>79</v>
      </c>
      <c r="B43" s="37"/>
      <c r="C43" s="37"/>
      <c r="D43" s="38" t="n">
        <v>17.9</v>
      </c>
      <c r="E43" s="39" t="n">
        <v>2</v>
      </c>
      <c r="F43" s="39" t="n">
        <v>19.9</v>
      </c>
      <c r="G43" s="38" t="n">
        <v>18.1</v>
      </c>
      <c r="H43" s="39" t="n">
        <v>2.3</v>
      </c>
      <c r="I43" s="39" t="n">
        <v>20.4</v>
      </c>
      <c r="J43" s="38" t="n">
        <v>18.1</v>
      </c>
      <c r="K43" s="39" t="n">
        <v>2.3</v>
      </c>
      <c r="L43" s="174" t="n">
        <v>20.4</v>
      </c>
      <c r="M43" s="175" t="n">
        <v>-31.0810810810811</v>
      </c>
      <c r="N43" s="38" t="n">
        <v>24.2</v>
      </c>
      <c r="O43" s="39" t="n">
        <v>5.4</v>
      </c>
      <c r="P43" s="83" t="n">
        <v>29.6</v>
      </c>
      <c r="Q43" s="176"/>
      <c r="R43" s="42"/>
      <c r="S43" s="44" t="s">
        <v>80</v>
      </c>
    </row>
    <row r="44" s="6" customFormat="true" ht="30" hidden="false" customHeight="true" outlineLevel="0" collapsed="false">
      <c r="A44" s="177"/>
      <c r="B44" s="59" t="s">
        <v>81</v>
      </c>
      <c r="C44" s="60"/>
      <c r="D44" s="66" t="n">
        <v>0.8</v>
      </c>
      <c r="E44" s="103" t="n">
        <v>1.2</v>
      </c>
      <c r="F44" s="104" t="n">
        <v>2</v>
      </c>
      <c r="G44" s="66" t="n">
        <v>2.1</v>
      </c>
      <c r="H44" s="103" t="n">
        <v>1.8</v>
      </c>
      <c r="I44" s="104" t="n">
        <v>3.9</v>
      </c>
      <c r="J44" s="66" t="n">
        <v>2.1</v>
      </c>
      <c r="K44" s="103" t="n">
        <v>1.8</v>
      </c>
      <c r="L44" s="104" t="n">
        <v>3.9</v>
      </c>
      <c r="M44" s="65" t="n">
        <v>-72.5352112676056</v>
      </c>
      <c r="N44" s="66" t="n">
        <v>9.7</v>
      </c>
      <c r="O44" s="103" t="n">
        <v>4.5</v>
      </c>
      <c r="P44" s="104" t="n">
        <v>14.2</v>
      </c>
      <c r="Q44" s="157"/>
      <c r="R44" s="69" t="s">
        <v>82</v>
      </c>
      <c r="S44" s="70"/>
    </row>
    <row r="45" s="6" customFormat="true" ht="30" hidden="false" customHeight="true" outlineLevel="0" collapsed="false">
      <c r="A45" s="178"/>
      <c r="B45" s="149" t="s">
        <v>83</v>
      </c>
      <c r="C45" s="179"/>
      <c r="D45" s="73" t="n">
        <v>17.1</v>
      </c>
      <c r="E45" s="74" t="n">
        <v>0.8</v>
      </c>
      <c r="F45" s="76" t="n">
        <v>17.9</v>
      </c>
      <c r="G45" s="73" t="n">
        <v>16</v>
      </c>
      <c r="H45" s="74" t="n">
        <v>0.5</v>
      </c>
      <c r="I45" s="76" t="n">
        <v>16.5</v>
      </c>
      <c r="J45" s="73" t="n">
        <v>16</v>
      </c>
      <c r="K45" s="74" t="n">
        <v>0.5</v>
      </c>
      <c r="L45" s="76" t="n">
        <v>16.5</v>
      </c>
      <c r="M45" s="123" t="n">
        <v>7.14285714285714</v>
      </c>
      <c r="N45" s="73" t="n">
        <v>14.5</v>
      </c>
      <c r="O45" s="74" t="n">
        <v>0.9</v>
      </c>
      <c r="P45" s="76" t="n">
        <v>15.4</v>
      </c>
      <c r="Q45" s="180"/>
      <c r="R45" s="80" t="s">
        <v>84</v>
      </c>
      <c r="S45" s="181"/>
    </row>
    <row r="46" s="6" customFormat="true" ht="9" hidden="false" customHeight="true" outlineLevel="0" collapsed="false">
      <c r="A46" s="182"/>
      <c r="B46" s="183"/>
      <c r="C46" s="184"/>
      <c r="D46" s="126"/>
      <c r="E46" s="126"/>
      <c r="F46" s="126"/>
      <c r="G46" s="126"/>
      <c r="H46" s="126"/>
      <c r="I46" s="126"/>
      <c r="J46" s="126"/>
      <c r="K46" s="126"/>
      <c r="L46" s="126"/>
      <c r="M46" s="185"/>
      <c r="N46" s="126"/>
      <c r="O46" s="126"/>
      <c r="P46" s="126"/>
      <c r="Q46" s="186"/>
      <c r="R46" s="186"/>
      <c r="S46" s="187"/>
    </row>
    <row r="47" s="6" customFormat="true" ht="30" hidden="false" customHeight="true" outlineLevel="0" collapsed="false">
      <c r="A47" s="188" t="s">
        <v>85</v>
      </c>
      <c r="B47" s="118"/>
      <c r="C47" s="118"/>
      <c r="D47" s="118"/>
      <c r="E47" s="118"/>
      <c r="F47" s="118"/>
      <c r="G47" s="118"/>
      <c r="H47" s="118"/>
      <c r="I47" s="118"/>
      <c r="J47" s="189" t="s">
        <v>86</v>
      </c>
      <c r="K47" s="21"/>
      <c r="L47" s="190"/>
      <c r="M47" s="191" t="s">
        <v>87</v>
      </c>
      <c r="N47" s="191"/>
      <c r="O47" s="191"/>
      <c r="P47" s="191"/>
      <c r="Q47" s="191"/>
      <c r="R47" s="191"/>
      <c r="S47" s="191"/>
    </row>
    <row r="48" s="6" customFormat="true" ht="30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89"/>
      <c r="K48" s="194"/>
      <c r="L48" s="194"/>
      <c r="M48" s="194"/>
      <c r="N48" s="194"/>
      <c r="O48" s="194"/>
      <c r="P48" s="194"/>
      <c r="Q48" s="194"/>
      <c r="R48" s="194"/>
      <c r="S48" s="195"/>
    </row>
    <row r="49" s="6" customFormat="true" ht="30" hidden="false" customHeight="true" outlineLevel="0" collapsed="false">
      <c r="A49" s="196"/>
      <c r="B49" s="196"/>
      <c r="C49" s="196"/>
      <c r="D49" s="197"/>
      <c r="E49" s="197"/>
      <c r="F49" s="21"/>
      <c r="G49" s="82"/>
      <c r="H49" s="82"/>
      <c r="I49" s="82" t="s">
        <v>88</v>
      </c>
      <c r="J49" s="82" t="n">
        <v>96</v>
      </c>
      <c r="K49" s="198" t="s">
        <v>89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6"/>
      <c r="B50" s="196"/>
      <c r="C50" s="196"/>
      <c r="D50" s="201"/>
      <c r="E50" s="197"/>
      <c r="F50" s="21"/>
      <c r="G50" s="82"/>
      <c r="H50" s="82"/>
      <c r="I50" s="82" t="s">
        <v>90</v>
      </c>
      <c r="J50" s="82" t="n">
        <v>129</v>
      </c>
      <c r="K50" s="198" t="s">
        <v>91</v>
      </c>
      <c r="L50" s="198"/>
      <c r="M50" s="198"/>
      <c r="N50" s="198"/>
      <c r="O50" s="202"/>
      <c r="P50" s="190"/>
      <c r="Q50" s="190"/>
      <c r="R50" s="190"/>
      <c r="S50" s="203"/>
    </row>
    <row r="51" s="6" customFormat="true" ht="30" hidden="false" customHeight="true" outlineLevel="0" collapsed="false">
      <c r="A51" s="196"/>
      <c r="B51" s="196"/>
      <c r="C51" s="196"/>
      <c r="D51" s="82"/>
      <c r="E51" s="82"/>
      <c r="F51" s="21"/>
      <c r="G51" s="82"/>
      <c r="H51" s="82"/>
      <c r="I51" s="82" t="s">
        <v>8</v>
      </c>
      <c r="J51" s="82" t="s">
        <v>92</v>
      </c>
      <c r="K51" s="202" t="s">
        <v>12</v>
      </c>
      <c r="L51" s="202"/>
      <c r="M51" s="202"/>
      <c r="N51" s="202"/>
      <c r="O51" s="202"/>
      <c r="P51" s="190"/>
      <c r="Q51" s="190"/>
      <c r="R51" s="190"/>
      <c r="S51" s="203"/>
    </row>
    <row r="52" s="6" customFormat="true" ht="30" hidden="false" customHeight="true" outlineLevel="0" collapsed="false">
      <c r="A52" s="177" t="s">
        <v>93</v>
      </c>
      <c r="B52" s="48"/>
      <c r="C52" s="48"/>
      <c r="D52" s="48"/>
      <c r="E52" s="48"/>
      <c r="F52" s="48"/>
      <c r="G52" s="48"/>
      <c r="H52" s="48"/>
      <c r="I52" s="48"/>
      <c r="J52" s="189" t="s">
        <v>94</v>
      </c>
      <c r="K52" s="21"/>
      <c r="L52" s="190"/>
      <c r="M52" s="190"/>
      <c r="N52" s="190"/>
      <c r="O52" s="190"/>
      <c r="P52" s="190"/>
      <c r="Q52" s="203" t="s">
        <v>95</v>
      </c>
      <c r="R52" s="203"/>
      <c r="S52" s="203"/>
    </row>
    <row r="53" customFormat="false" ht="30" hidden="false" customHeight="false" outlineLevel="0" collapsed="false">
      <c r="A53" s="188" t="s">
        <v>96</v>
      </c>
      <c r="B53" s="188"/>
      <c r="C53" s="188"/>
      <c r="D53" s="188"/>
      <c r="E53" s="188"/>
      <c r="F53" s="188"/>
      <c r="G53" s="188"/>
      <c r="H53" s="188"/>
      <c r="I53" s="188"/>
      <c r="J53" s="189" t="s">
        <v>97</v>
      </c>
      <c r="K53" s="190"/>
      <c r="L53" s="190"/>
      <c r="M53" s="190"/>
      <c r="N53" s="190"/>
      <c r="O53" s="190"/>
      <c r="P53" s="190"/>
      <c r="Q53" s="190"/>
      <c r="R53" s="190"/>
      <c r="S53" s="203" t="s">
        <v>98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88" t="s">
        <v>99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90"/>
      <c r="L54" s="190"/>
      <c r="M54" s="190"/>
      <c r="N54" s="190"/>
      <c r="O54" s="190"/>
      <c r="P54" s="190"/>
      <c r="Q54" s="190"/>
      <c r="R54" s="190"/>
      <c r="S54" s="203" t="s">
        <v>10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5" t="s">
        <v>101</v>
      </c>
      <c r="B55" s="48"/>
      <c r="C55" s="48"/>
      <c r="D55" s="48"/>
      <c r="E55" s="48"/>
      <c r="F55" s="48"/>
      <c r="G55" s="48"/>
      <c r="H55" s="48"/>
      <c r="I55" s="48"/>
      <c r="J55" s="206" t="s">
        <v>102</v>
      </c>
      <c r="K55" s="190"/>
      <c r="L55" s="190"/>
      <c r="M55" s="190"/>
      <c r="N55" s="190"/>
      <c r="O55" s="190"/>
      <c r="P55" s="207" t="s">
        <v>103</v>
      </c>
      <c r="Q55" s="207"/>
      <c r="R55" s="207"/>
      <c r="S55" s="207"/>
    </row>
    <row r="56" customFormat="false" ht="9" hidden="false" customHeight="true" outlineLevel="0" collapsed="false">
      <c r="A56" s="208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10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12-18T09:02:42Z</cp:lastPrinted>
  <dcterms:modified xsi:type="dcterms:W3CDTF">2008-12-22T11:40:39Z</dcterms:modified>
  <cp:revision>0</cp:revision>
  <dc:subject/>
  <dc:title/>
</cp:coreProperties>
</file>