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OATS / HABORE</t>
  </si>
  <si>
    <t xml:space="preserve">SMI-072006</t>
  </si>
  <si>
    <t xml:space="preserve">Monthly announcement of information / Kitsiso ya kgwedi le kgwedi ya tshedimosetso (1)</t>
  </si>
  <si>
    <t xml:space="preserve">2005/2006 Year (October - September) / Ngwaga wa 2005/2006 (Diphalane - Lwetse) (2)  </t>
  </si>
  <si>
    <t xml:space="preserve">May 2006</t>
  </si>
  <si>
    <t xml:space="preserve">June 2006</t>
  </si>
  <si>
    <t xml:space="preserve">Progressive/Tswelelang pele</t>
  </si>
  <si>
    <t xml:space="preserve">Motsheganong 2006</t>
  </si>
  <si>
    <t xml:space="preserve">Seetebosigo 2006</t>
  </si>
  <si>
    <t xml:space="preserve">October 2005 - June 2006    </t>
  </si>
  <si>
    <t xml:space="preserve">October 2004 - June 2005       </t>
  </si>
  <si>
    <t xml:space="preserve">(Preliminary/Tsa matseno)</t>
  </si>
  <si>
    <t xml:space="preserve">Diphalane 2005 - Seetebosigo 2006</t>
  </si>
  <si>
    <t xml:space="preserve">%</t>
  </si>
  <si>
    <t xml:space="preserve">Diphalane 2004 - Seetebosigo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6</t>
  </si>
  <si>
    <t xml:space="preserve">1 June/Seetebosigo 2006</t>
  </si>
  <si>
    <t xml:space="preserve">1 October/Diphalane 2005  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October 2005 - June 2006      </t>
  </si>
  <si>
    <t xml:space="preserve">October 2004 - June 2005   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06</t>
  </si>
  <si>
    <t xml:space="preserve">30 June/Seetebosigo 2006</t>
  </si>
  <si>
    <t xml:space="preserve">30 June/Seetebosigo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.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</t>
  </si>
  <si>
    <t xml:space="preserve">Phatwe 2005 (Ka kopo ya intaseteri.)</t>
  </si>
  <si>
    <t xml:space="preserve">September 2005</t>
  </si>
  <si>
    <t xml:space="preserve">Lwetse 2005</t>
  </si>
  <si>
    <t xml:space="preserve">October 2005 - June 2006</t>
  </si>
  <si>
    <t xml:space="preserve">29 54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received and utilised as "human"-oats and vice versa. </t>
  </si>
  <si>
    <t xml:space="preserve"> e amogetswe mme ya dirisiwa jaaka dijo tsa 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2989080</xdr:colOff>
      <xdr:row>5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8936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E34" colorId="64" zoomScale="50" zoomScaleNormal="50" zoomScalePageLayoutView="100" workbookViewId="0">
      <selection pane="topLeft" activeCell="K54" activeCellId="0" sqref="K54:S54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65"/>
    <col collapsed="false" customWidth="true" hidden="false" outlineLevel="0" max="5" min="4" style="0" width="19.82"/>
    <col collapsed="false" customWidth="true" hidden="false" outlineLevel="0" max="6" min="6" style="0" width="25.49"/>
    <col collapsed="false" customWidth="true" hidden="false" outlineLevel="0" max="8" min="7" style="0" width="19.82"/>
    <col collapsed="false" customWidth="true" hidden="false" outlineLevel="0" max="9" min="9" style="0" width="25.16"/>
    <col collapsed="false" customWidth="true" hidden="false" outlineLevel="0" max="12" min="10" style="0" width="22.83"/>
    <col collapsed="false" customWidth="true" hidden="false" outlineLevel="0" max="13" min="13" style="0" width="19.82"/>
    <col collapsed="false" customWidth="true" hidden="false" outlineLevel="0" max="16" min="14" style="0" width="22.83"/>
    <col collapsed="false" customWidth="true" hidden="false" outlineLevel="0" max="17" min="17" style="0" width="105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8923</v>
      </c>
      <c r="R5" s="12"/>
      <c r="S5" s="12"/>
    </row>
    <row r="6" customFormat="false" ht="27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1" t="s">
        <v>13</v>
      </c>
      <c r="N6" s="15" t="s">
        <v>14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6" t="s">
        <v>15</v>
      </c>
      <c r="E7" s="17" t="s">
        <v>16</v>
      </c>
      <c r="F7" s="18" t="s">
        <v>17</v>
      </c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9" t="s">
        <v>18</v>
      </c>
      <c r="N7" s="16" t="s">
        <v>15</v>
      </c>
      <c r="O7" s="17" t="s">
        <v>16</v>
      </c>
      <c r="P7" s="18" t="s">
        <v>17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0" t="s">
        <v>19</v>
      </c>
      <c r="E8" s="21" t="s">
        <v>20</v>
      </c>
      <c r="F8" s="22" t="s">
        <v>21</v>
      </c>
      <c r="G8" s="20" t="s">
        <v>19</v>
      </c>
      <c r="H8" s="21" t="s">
        <v>20</v>
      </c>
      <c r="I8" s="22" t="s">
        <v>21</v>
      </c>
      <c r="J8" s="20" t="s">
        <v>19</v>
      </c>
      <c r="K8" s="21" t="s">
        <v>20</v>
      </c>
      <c r="L8" s="22" t="s">
        <v>21</v>
      </c>
      <c r="M8" s="23"/>
      <c r="N8" s="20" t="s">
        <v>19</v>
      </c>
      <c r="O8" s="21" t="s">
        <v>20</v>
      </c>
      <c r="P8" s="22" t="s">
        <v>21</v>
      </c>
      <c r="Q8" s="12"/>
      <c r="R8" s="12"/>
      <c r="S8" s="12"/>
    </row>
    <row r="9" customFormat="false" ht="27.75" hidden="false" customHeight="false" outlineLevel="0" collapsed="false">
      <c r="A9" s="1" t="s">
        <v>22</v>
      </c>
      <c r="B9" s="1"/>
      <c r="C9" s="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" t="s">
        <v>23</v>
      </c>
      <c r="R9" s="1"/>
      <c r="S9" s="1"/>
    </row>
    <row r="10" customFormat="false" ht="27.75" hidden="false" customHeight="false" outlineLevel="0" collapsed="false">
      <c r="A10" s="7" t="s">
        <v>24</v>
      </c>
      <c r="B10" s="7"/>
      <c r="C10" s="7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8" t="s">
        <v>29</v>
      </c>
      <c r="R10" s="18"/>
      <c r="S10" s="18"/>
    </row>
    <row r="11" customFormat="false" ht="27.75" hidden="false" customHeight="false" outlineLevel="0" collapsed="false">
      <c r="A11" s="27" t="s">
        <v>30</v>
      </c>
      <c r="B11" s="28"/>
      <c r="C11" s="28"/>
      <c r="D11" s="29" t="n">
        <v>11.6</v>
      </c>
      <c r="E11" s="30" t="n">
        <v>7.9</v>
      </c>
      <c r="F11" s="31" t="n">
        <v>19.5</v>
      </c>
      <c r="G11" s="32" t="n">
        <v>7.3</v>
      </c>
      <c r="H11" s="32" t="n">
        <v>7</v>
      </c>
      <c r="I11" s="33" t="n">
        <v>14.3</v>
      </c>
      <c r="J11" s="32" t="n">
        <v>16.2</v>
      </c>
      <c r="K11" s="32" t="n">
        <v>0.6</v>
      </c>
      <c r="L11" s="33" t="n">
        <v>16.8</v>
      </c>
      <c r="M11" s="34" t="n">
        <v>38.8429752066116</v>
      </c>
      <c r="N11" s="29" t="n">
        <v>11</v>
      </c>
      <c r="O11" s="32" t="n">
        <v>1.1</v>
      </c>
      <c r="P11" s="33" t="n">
        <v>12.1</v>
      </c>
      <c r="Q11" s="35"/>
      <c r="R11" s="36"/>
      <c r="S11" s="37" t="s">
        <v>31</v>
      </c>
    </row>
    <row r="12" customFormat="false" ht="27" hidden="false" customHeight="false" outlineLevel="0" collapsed="false">
      <c r="A12" s="27"/>
      <c r="B12" s="28"/>
      <c r="C12" s="28"/>
      <c r="D12" s="38"/>
      <c r="E12" s="38"/>
      <c r="F12" s="38"/>
      <c r="G12" s="38"/>
      <c r="H12" s="38"/>
      <c r="I12" s="39"/>
      <c r="J12" s="40" t="s">
        <v>6</v>
      </c>
      <c r="K12" s="40"/>
      <c r="L12" s="40"/>
      <c r="M12" s="41"/>
      <c r="N12" s="40" t="s">
        <v>6</v>
      </c>
      <c r="O12" s="40"/>
      <c r="P12" s="40"/>
      <c r="Q12" s="35"/>
      <c r="R12" s="42"/>
      <c r="S12" s="37"/>
    </row>
    <row r="13" customFormat="false" ht="27" hidden="false" customHeight="false" outlineLevel="0" collapsed="false">
      <c r="A13" s="27"/>
      <c r="B13" s="28"/>
      <c r="C13" s="28"/>
      <c r="D13" s="43"/>
      <c r="E13" s="43"/>
      <c r="F13" s="43"/>
      <c r="G13" s="43"/>
      <c r="H13" s="43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5"/>
      <c r="R13" s="42"/>
      <c r="S13" s="37"/>
    </row>
    <row r="14" customFormat="false" ht="27.75" hidden="false" customHeight="false" outlineLevel="0" collapsed="false">
      <c r="A14" s="27"/>
      <c r="B14" s="28"/>
      <c r="C14" s="28"/>
      <c r="D14" s="43"/>
      <c r="E14" s="43"/>
      <c r="F14" s="43"/>
      <c r="G14" s="43"/>
      <c r="H14" s="43"/>
      <c r="I14" s="44"/>
      <c r="J14" s="45" t="s">
        <v>12</v>
      </c>
      <c r="K14" s="45"/>
      <c r="L14" s="45"/>
      <c r="M14" s="46"/>
      <c r="N14" s="45" t="s">
        <v>14</v>
      </c>
      <c r="O14" s="45"/>
      <c r="P14" s="45"/>
      <c r="Q14" s="35"/>
      <c r="R14" s="42"/>
      <c r="S14" s="37"/>
    </row>
    <row r="15" customFormat="false" ht="27.75" hidden="false" customHeight="false" outlineLevel="0" collapsed="false">
      <c r="A15" s="27" t="s">
        <v>34</v>
      </c>
      <c r="B15" s="47"/>
      <c r="C15" s="47"/>
      <c r="D15" s="48" t="n">
        <v>0.1</v>
      </c>
      <c r="E15" s="49" t="n">
        <v>0.5</v>
      </c>
      <c r="F15" s="33" t="n">
        <v>0.6</v>
      </c>
      <c r="G15" s="48" t="n">
        <v>0.9</v>
      </c>
      <c r="H15" s="49" t="n">
        <v>0.1</v>
      </c>
      <c r="I15" s="33" t="n">
        <v>1</v>
      </c>
      <c r="J15" s="48" t="n">
        <v>20.3</v>
      </c>
      <c r="K15" s="49" t="n">
        <v>16.6</v>
      </c>
      <c r="L15" s="33" t="n">
        <v>36.9</v>
      </c>
      <c r="M15" s="50" t="s">
        <v>35</v>
      </c>
      <c r="N15" s="48" t="n">
        <v>40.6</v>
      </c>
      <c r="O15" s="49" t="n">
        <v>7.9</v>
      </c>
      <c r="P15" s="33" t="n">
        <v>48.5</v>
      </c>
      <c r="Q15" s="35"/>
      <c r="R15" s="35"/>
      <c r="S15" s="37" t="s">
        <v>36</v>
      </c>
    </row>
    <row r="16" customFormat="false" ht="27" hidden="false" customHeight="false" outlineLevel="0" collapsed="false">
      <c r="A16" s="27"/>
      <c r="B16" s="51" t="s">
        <v>37</v>
      </c>
      <c r="C16" s="52"/>
      <c r="D16" s="53" t="n">
        <v>0.1</v>
      </c>
      <c r="E16" s="54" t="n">
        <v>0.5</v>
      </c>
      <c r="F16" s="31" t="n">
        <v>0.6</v>
      </c>
      <c r="G16" s="53" t="n">
        <v>0.1</v>
      </c>
      <c r="H16" s="54" t="n">
        <v>0.1</v>
      </c>
      <c r="I16" s="31" t="n">
        <v>0.2</v>
      </c>
      <c r="J16" s="53" t="n">
        <v>12.9</v>
      </c>
      <c r="K16" s="54" t="n">
        <v>16.6</v>
      </c>
      <c r="L16" s="31" t="n">
        <v>29.5</v>
      </c>
      <c r="M16" s="55" t="n">
        <v>165.765765765766</v>
      </c>
      <c r="N16" s="53" t="n">
        <v>3.7</v>
      </c>
      <c r="O16" s="54" t="n">
        <v>7.4</v>
      </c>
      <c r="P16" s="31" t="n">
        <v>11.1</v>
      </c>
      <c r="Q16" s="56"/>
      <c r="R16" s="57" t="s">
        <v>38</v>
      </c>
      <c r="S16" s="58"/>
    </row>
    <row r="17" customFormat="false" ht="27.75" hidden="false" customHeight="false" outlineLevel="0" collapsed="false">
      <c r="A17" s="27"/>
      <c r="B17" s="59" t="s">
        <v>39</v>
      </c>
      <c r="C17" s="60"/>
      <c r="D17" s="61" t="n">
        <v>0</v>
      </c>
      <c r="E17" s="62" t="n">
        <v>0</v>
      </c>
      <c r="F17" s="63" t="n">
        <v>0</v>
      </c>
      <c r="G17" s="61" t="n">
        <v>0.8</v>
      </c>
      <c r="H17" s="62" t="n">
        <v>0</v>
      </c>
      <c r="I17" s="63" t="n">
        <v>0.8</v>
      </c>
      <c r="J17" s="61" t="n">
        <v>7.4</v>
      </c>
      <c r="K17" s="62" t="n">
        <v>0</v>
      </c>
      <c r="L17" s="63" t="n">
        <v>7.4</v>
      </c>
      <c r="M17" s="64" t="s">
        <v>35</v>
      </c>
      <c r="N17" s="61" t="n">
        <v>36.9</v>
      </c>
      <c r="O17" s="62" t="n">
        <v>0.5</v>
      </c>
      <c r="P17" s="63" t="n">
        <v>37.4</v>
      </c>
      <c r="Q17" s="65"/>
      <c r="R17" s="66" t="s">
        <v>40</v>
      </c>
      <c r="S17" s="58"/>
    </row>
    <row r="18" customFormat="false" ht="9" hidden="false" customHeight="true" outlineLevel="0" collapsed="false">
      <c r="A18" s="27"/>
      <c r="B18" s="42"/>
      <c r="C18" s="42"/>
      <c r="D18" s="67"/>
      <c r="E18" s="67"/>
      <c r="F18" s="67"/>
      <c r="G18" s="68"/>
      <c r="H18" s="68"/>
      <c r="I18" s="67"/>
      <c r="J18" s="67"/>
      <c r="K18" s="67"/>
      <c r="L18" s="67"/>
      <c r="M18" s="69"/>
      <c r="N18" s="67"/>
      <c r="O18" s="67"/>
      <c r="P18" s="67"/>
      <c r="Q18" s="70"/>
      <c r="R18" s="70"/>
      <c r="S18" s="58"/>
    </row>
    <row r="19" customFormat="false" ht="27.75" hidden="false" customHeight="false" outlineLevel="0" collapsed="false">
      <c r="A19" s="27" t="s">
        <v>41</v>
      </c>
      <c r="B19" s="47"/>
      <c r="C19" s="47"/>
      <c r="D19" s="71" t="n">
        <v>4.3</v>
      </c>
      <c r="E19" s="30" t="n">
        <v>1.5</v>
      </c>
      <c r="F19" s="72" t="n">
        <v>5.8</v>
      </c>
      <c r="G19" s="71" t="n">
        <v>3.8</v>
      </c>
      <c r="H19" s="30" t="n">
        <v>0.8</v>
      </c>
      <c r="I19" s="72" t="n">
        <v>4.6</v>
      </c>
      <c r="J19" s="71" t="n">
        <v>31</v>
      </c>
      <c r="K19" s="30" t="n">
        <v>11.4</v>
      </c>
      <c r="L19" s="72" t="n">
        <v>42.4</v>
      </c>
      <c r="M19" s="73" t="n">
        <v>14.9051490514905</v>
      </c>
      <c r="N19" s="71" t="n">
        <v>27.4</v>
      </c>
      <c r="O19" s="30" t="n">
        <v>9.5</v>
      </c>
      <c r="P19" s="72" t="n">
        <v>36.9</v>
      </c>
      <c r="Q19" s="35"/>
      <c r="R19" s="35"/>
      <c r="S19" s="37" t="s">
        <v>42</v>
      </c>
    </row>
    <row r="20" customFormat="false" ht="27" hidden="false" customHeight="false" outlineLevel="0" collapsed="false">
      <c r="A20" s="27"/>
      <c r="B20" s="74" t="s">
        <v>43</v>
      </c>
      <c r="C20" s="75"/>
      <c r="D20" s="76" t="n">
        <v>4.2</v>
      </c>
      <c r="E20" s="77" t="n">
        <v>0.4</v>
      </c>
      <c r="F20" s="77" t="n">
        <v>4.6</v>
      </c>
      <c r="G20" s="76" t="n">
        <v>3.7</v>
      </c>
      <c r="H20" s="77" t="n">
        <v>0.4</v>
      </c>
      <c r="I20" s="77" t="n">
        <v>4.1</v>
      </c>
      <c r="J20" s="76" t="n">
        <v>28.4</v>
      </c>
      <c r="K20" s="77" t="n">
        <v>3.2</v>
      </c>
      <c r="L20" s="78" t="n">
        <v>31.6</v>
      </c>
      <c r="M20" s="55" t="n">
        <v>8.96551724137931</v>
      </c>
      <c r="N20" s="76" t="n">
        <v>25.9</v>
      </c>
      <c r="O20" s="77" t="n">
        <v>3.1</v>
      </c>
      <c r="P20" s="78" t="n">
        <v>29</v>
      </c>
      <c r="Q20" s="79"/>
      <c r="R20" s="80" t="s">
        <v>44</v>
      </c>
      <c r="S20" s="37"/>
    </row>
    <row r="21" customFormat="false" ht="27" hidden="false" customHeight="false" outlineLevel="0" collapsed="false">
      <c r="A21" s="27"/>
      <c r="B21" s="81"/>
      <c r="C21" s="51" t="s">
        <v>45</v>
      </c>
      <c r="D21" s="82" t="n">
        <v>4.2</v>
      </c>
      <c r="E21" s="83" t="n">
        <v>0</v>
      </c>
      <c r="F21" s="84" t="n">
        <v>4.2</v>
      </c>
      <c r="G21" s="82" t="n">
        <v>3.7</v>
      </c>
      <c r="H21" s="83" t="n">
        <v>0</v>
      </c>
      <c r="I21" s="84" t="n">
        <v>3.7</v>
      </c>
      <c r="J21" s="82" t="n">
        <v>28.4</v>
      </c>
      <c r="K21" s="83" t="n">
        <v>0</v>
      </c>
      <c r="L21" s="84" t="n">
        <v>28.4</v>
      </c>
      <c r="M21" s="34" t="n">
        <v>9.65250965250965</v>
      </c>
      <c r="N21" s="82" t="n">
        <v>25.9</v>
      </c>
      <c r="O21" s="83" t="n">
        <v>0</v>
      </c>
      <c r="P21" s="84" t="n">
        <v>25.9</v>
      </c>
      <c r="Q21" s="57" t="s">
        <v>46</v>
      </c>
      <c r="R21" s="85"/>
      <c r="S21" s="58"/>
    </row>
    <row r="22" customFormat="false" ht="27" hidden="false" customHeight="false" outlineLevel="0" collapsed="false">
      <c r="A22" s="27"/>
      <c r="B22" s="86"/>
      <c r="C22" s="87" t="s">
        <v>47</v>
      </c>
      <c r="D22" s="88" t="n">
        <v>0</v>
      </c>
      <c r="E22" s="89" t="n">
        <v>0.4</v>
      </c>
      <c r="F22" s="90" t="n">
        <v>0.4</v>
      </c>
      <c r="G22" s="88" t="n">
        <v>0</v>
      </c>
      <c r="H22" s="89" t="n">
        <v>0.4</v>
      </c>
      <c r="I22" s="90" t="n">
        <v>0.4</v>
      </c>
      <c r="J22" s="88" t="n">
        <v>0</v>
      </c>
      <c r="K22" s="89" t="n">
        <v>3.2</v>
      </c>
      <c r="L22" s="90" t="n">
        <v>3.2</v>
      </c>
      <c r="M22" s="91" t="n">
        <v>3.2258064516129</v>
      </c>
      <c r="N22" s="88" t="n">
        <v>0</v>
      </c>
      <c r="O22" s="89" t="n">
        <v>3.1</v>
      </c>
      <c r="P22" s="90" t="n">
        <v>3.1</v>
      </c>
      <c r="Q22" s="92" t="s">
        <v>48</v>
      </c>
      <c r="R22" s="93"/>
      <c r="S22" s="58"/>
    </row>
    <row r="23" customFormat="false" ht="27" hidden="false" customHeight="false" outlineLevel="0" collapsed="false">
      <c r="A23" s="27"/>
      <c r="B23" s="94" t="s">
        <v>49</v>
      </c>
      <c r="C23" s="95"/>
      <c r="D23" s="53" t="n">
        <v>0</v>
      </c>
      <c r="E23" s="96" t="n">
        <v>0.2</v>
      </c>
      <c r="F23" s="84" t="n">
        <v>0.2</v>
      </c>
      <c r="G23" s="53" t="n">
        <v>0</v>
      </c>
      <c r="H23" s="96" t="n">
        <v>0</v>
      </c>
      <c r="I23" s="84" t="n">
        <v>0</v>
      </c>
      <c r="J23" s="53" t="n">
        <v>0</v>
      </c>
      <c r="K23" s="96" t="n">
        <v>0.7</v>
      </c>
      <c r="L23" s="84" t="n">
        <v>0.7</v>
      </c>
      <c r="M23" s="34" t="n">
        <v>75</v>
      </c>
      <c r="N23" s="53" t="n">
        <v>0</v>
      </c>
      <c r="O23" s="96" t="n">
        <v>0.4</v>
      </c>
      <c r="P23" s="84" t="n">
        <v>0.4</v>
      </c>
      <c r="Q23" s="70"/>
      <c r="R23" s="93" t="s">
        <v>50</v>
      </c>
      <c r="S23" s="58"/>
    </row>
    <row r="24" customFormat="false" ht="27" hidden="false" customHeight="false" outlineLevel="0" collapsed="false">
      <c r="A24" s="27"/>
      <c r="B24" s="94" t="s">
        <v>51</v>
      </c>
      <c r="C24" s="95"/>
      <c r="D24" s="53" t="n">
        <v>0.1</v>
      </c>
      <c r="E24" s="96" t="n">
        <v>0.8</v>
      </c>
      <c r="F24" s="84" t="n">
        <v>0.9</v>
      </c>
      <c r="G24" s="53" t="n">
        <v>0.1</v>
      </c>
      <c r="H24" s="96" t="n">
        <v>0.3</v>
      </c>
      <c r="I24" s="84" t="n">
        <v>0.4</v>
      </c>
      <c r="J24" s="53" t="n">
        <v>1.1</v>
      </c>
      <c r="K24" s="96" t="n">
        <v>4.4</v>
      </c>
      <c r="L24" s="84" t="n">
        <v>5.5</v>
      </c>
      <c r="M24" s="97" t="n">
        <v>14.5833333333333</v>
      </c>
      <c r="N24" s="53" t="n">
        <v>0.7</v>
      </c>
      <c r="O24" s="96" t="n">
        <v>4.1</v>
      </c>
      <c r="P24" s="84" t="n">
        <v>4.8</v>
      </c>
      <c r="Q24" s="98"/>
      <c r="R24" s="93" t="s">
        <v>52</v>
      </c>
      <c r="S24" s="58"/>
    </row>
    <row r="25" customFormat="false" ht="27.75" hidden="false" customHeight="false" outlineLevel="0" collapsed="false">
      <c r="A25" s="27"/>
      <c r="B25" s="99" t="s">
        <v>53</v>
      </c>
      <c r="C25" s="100"/>
      <c r="D25" s="61" t="n">
        <v>0</v>
      </c>
      <c r="E25" s="68" t="n">
        <v>0.1</v>
      </c>
      <c r="F25" s="63" t="n">
        <v>0.1</v>
      </c>
      <c r="G25" s="61" t="n">
        <v>0</v>
      </c>
      <c r="H25" s="68" t="n">
        <v>0.1</v>
      </c>
      <c r="I25" s="63" t="n">
        <v>0.1</v>
      </c>
      <c r="J25" s="61" t="n">
        <v>1.5</v>
      </c>
      <c r="K25" s="68" t="n">
        <v>3.1</v>
      </c>
      <c r="L25" s="63" t="n">
        <v>4.6</v>
      </c>
      <c r="M25" s="101" t="n">
        <v>70.3703703703704</v>
      </c>
      <c r="N25" s="61" t="n">
        <v>0.8</v>
      </c>
      <c r="O25" s="68" t="n">
        <v>1.9</v>
      </c>
      <c r="P25" s="63" t="n">
        <v>2.7</v>
      </c>
      <c r="Q25" s="102"/>
      <c r="R25" s="103" t="s">
        <v>54</v>
      </c>
      <c r="S25" s="58"/>
    </row>
    <row r="26" customFormat="false" ht="9" hidden="false" customHeight="true" outlineLevel="0" collapsed="false">
      <c r="A26" s="27"/>
      <c r="B26" s="28"/>
      <c r="C26" s="28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4"/>
      <c r="Q26" s="35"/>
      <c r="R26" s="35"/>
      <c r="S26" s="37"/>
    </row>
    <row r="27" customFormat="false" ht="27.75" hidden="false" customHeight="false" outlineLevel="0" collapsed="false">
      <c r="A27" s="27" t="s">
        <v>55</v>
      </c>
      <c r="B27" s="47"/>
      <c r="C27" s="47"/>
      <c r="D27" s="76" t="n">
        <v>0</v>
      </c>
      <c r="E27" s="30" t="n">
        <v>0</v>
      </c>
      <c r="F27" s="106" t="n">
        <v>0</v>
      </c>
      <c r="G27" s="76" t="n">
        <v>0</v>
      </c>
      <c r="H27" s="30" t="n">
        <v>0</v>
      </c>
      <c r="I27" s="106" t="n">
        <v>0</v>
      </c>
      <c r="J27" s="76" t="n">
        <v>0</v>
      </c>
      <c r="K27" s="30" t="n">
        <v>0.1</v>
      </c>
      <c r="L27" s="106" t="n">
        <v>0.1</v>
      </c>
      <c r="M27" s="107" t="s">
        <v>35</v>
      </c>
      <c r="N27" s="76" t="n">
        <v>0</v>
      </c>
      <c r="O27" s="30" t="n">
        <v>0</v>
      </c>
      <c r="P27" s="106" t="n">
        <v>0</v>
      </c>
      <c r="Q27" s="42"/>
      <c r="R27" s="42"/>
      <c r="S27" s="108" t="s">
        <v>56</v>
      </c>
    </row>
    <row r="28" customFormat="false" ht="27" hidden="false" customHeight="false" outlineLevel="0" collapsed="false">
      <c r="A28" s="27"/>
      <c r="B28" s="74" t="s">
        <v>57</v>
      </c>
      <c r="C28" s="109"/>
      <c r="D28" s="76" t="n">
        <v>0</v>
      </c>
      <c r="E28" s="110" t="n">
        <v>0</v>
      </c>
      <c r="F28" s="111" t="n">
        <v>0</v>
      </c>
      <c r="G28" s="76" t="n">
        <v>0</v>
      </c>
      <c r="H28" s="110" t="n">
        <v>0</v>
      </c>
      <c r="I28" s="111" t="n">
        <v>0</v>
      </c>
      <c r="J28" s="76" t="n">
        <v>0</v>
      </c>
      <c r="K28" s="110" t="n">
        <v>0</v>
      </c>
      <c r="L28" s="111" t="n">
        <v>0</v>
      </c>
      <c r="M28" s="112" t="s">
        <v>35</v>
      </c>
      <c r="N28" s="76" t="n">
        <v>0</v>
      </c>
      <c r="O28" s="110" t="n">
        <v>0</v>
      </c>
      <c r="P28" s="111" t="n">
        <v>0</v>
      </c>
      <c r="Q28" s="113"/>
      <c r="R28" s="80" t="s">
        <v>58</v>
      </c>
      <c r="S28" s="37"/>
    </row>
    <row r="29" customFormat="false" ht="27" hidden="false" customHeight="false" outlineLevel="0" collapsed="false">
      <c r="A29" s="27"/>
      <c r="B29" s="114"/>
      <c r="C29" s="115" t="s">
        <v>59</v>
      </c>
      <c r="D29" s="116" t="n">
        <v>0</v>
      </c>
      <c r="E29" s="117" t="n">
        <v>0</v>
      </c>
      <c r="F29" s="118" t="n">
        <v>0</v>
      </c>
      <c r="G29" s="116" t="n">
        <v>0</v>
      </c>
      <c r="H29" s="117" t="n">
        <v>0</v>
      </c>
      <c r="I29" s="118" t="n">
        <v>0</v>
      </c>
      <c r="J29" s="116" t="n">
        <v>0</v>
      </c>
      <c r="K29" s="117" t="n">
        <v>0</v>
      </c>
      <c r="L29" s="118" t="n">
        <v>0</v>
      </c>
      <c r="M29" s="119" t="s">
        <v>35</v>
      </c>
      <c r="N29" s="116" t="n">
        <v>0</v>
      </c>
      <c r="O29" s="117" t="n">
        <v>0</v>
      </c>
      <c r="P29" s="118" t="n">
        <v>0</v>
      </c>
      <c r="Q29" s="120" t="s">
        <v>60</v>
      </c>
      <c r="R29" s="121"/>
      <c r="S29" s="58"/>
    </row>
    <row r="30" customFormat="false" ht="27" hidden="false" customHeight="false" outlineLevel="0" collapsed="false">
      <c r="A30" s="27"/>
      <c r="B30" s="114"/>
      <c r="C30" s="122" t="s">
        <v>61</v>
      </c>
      <c r="D30" s="123" t="n">
        <v>0</v>
      </c>
      <c r="E30" s="124" t="n">
        <v>0</v>
      </c>
      <c r="F30" s="125" t="n">
        <v>0</v>
      </c>
      <c r="G30" s="123" t="n">
        <v>0</v>
      </c>
      <c r="H30" s="124" t="n">
        <v>0</v>
      </c>
      <c r="I30" s="125" t="n">
        <v>0</v>
      </c>
      <c r="J30" s="123" t="n">
        <v>0</v>
      </c>
      <c r="K30" s="124" t="n">
        <v>0</v>
      </c>
      <c r="L30" s="125" t="n">
        <v>0</v>
      </c>
      <c r="M30" s="126" t="s">
        <v>35</v>
      </c>
      <c r="N30" s="123" t="n">
        <v>0</v>
      </c>
      <c r="O30" s="124" t="n">
        <v>0</v>
      </c>
      <c r="P30" s="125" t="n">
        <v>0</v>
      </c>
      <c r="Q30" s="92" t="s">
        <v>62</v>
      </c>
      <c r="R30" s="121"/>
      <c r="S30" s="58"/>
    </row>
    <row r="31" customFormat="false" ht="27" hidden="false" customHeight="false" outlineLevel="0" collapsed="false">
      <c r="A31" s="27"/>
      <c r="B31" s="94" t="s">
        <v>63</v>
      </c>
      <c r="C31" s="127"/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.1</v>
      </c>
      <c r="L31" s="130" t="n">
        <v>0.1</v>
      </c>
      <c r="M31" s="119" t="s">
        <v>35</v>
      </c>
      <c r="N31" s="128" t="n">
        <v>0</v>
      </c>
      <c r="O31" s="129" t="n">
        <v>0</v>
      </c>
      <c r="P31" s="130" t="n">
        <v>0</v>
      </c>
      <c r="Q31" s="131"/>
      <c r="R31" s="80" t="s">
        <v>64</v>
      </c>
      <c r="S31" s="58"/>
    </row>
    <row r="32" customFormat="false" ht="27" hidden="false" customHeight="false" outlineLevel="0" collapsed="false">
      <c r="A32" s="27"/>
      <c r="B32" s="114"/>
      <c r="C32" s="115" t="s">
        <v>65</v>
      </c>
      <c r="D32" s="116" t="n">
        <v>0</v>
      </c>
      <c r="E32" s="117" t="n">
        <v>0</v>
      </c>
      <c r="F32" s="118" t="n">
        <v>0</v>
      </c>
      <c r="G32" s="116" t="n">
        <v>0</v>
      </c>
      <c r="H32" s="117" t="n">
        <v>0</v>
      </c>
      <c r="I32" s="118" t="n">
        <v>0</v>
      </c>
      <c r="J32" s="116" t="n">
        <v>0</v>
      </c>
      <c r="K32" s="117" t="n">
        <v>0.1</v>
      </c>
      <c r="L32" s="118" t="n">
        <v>0.1</v>
      </c>
      <c r="M32" s="119" t="s">
        <v>35</v>
      </c>
      <c r="N32" s="116" t="n">
        <v>0</v>
      </c>
      <c r="O32" s="117" t="n">
        <v>0</v>
      </c>
      <c r="P32" s="118" t="n">
        <v>0</v>
      </c>
      <c r="Q32" s="120" t="s">
        <v>66</v>
      </c>
      <c r="R32" s="121"/>
      <c r="S32" s="58"/>
    </row>
    <row r="33" customFormat="false" ht="27.75" hidden="false" customHeight="false" outlineLevel="0" collapsed="false">
      <c r="A33" s="27"/>
      <c r="B33" s="132"/>
      <c r="C33" s="122" t="s">
        <v>67</v>
      </c>
      <c r="D33" s="133" t="n">
        <v>0</v>
      </c>
      <c r="E33" s="62" t="n">
        <v>0</v>
      </c>
      <c r="F33" s="63" t="n">
        <v>0</v>
      </c>
      <c r="G33" s="133" t="n">
        <v>0</v>
      </c>
      <c r="H33" s="62" t="n">
        <v>0</v>
      </c>
      <c r="I33" s="63" t="n">
        <v>0</v>
      </c>
      <c r="J33" s="133" t="n">
        <v>0</v>
      </c>
      <c r="K33" s="62" t="n">
        <v>0</v>
      </c>
      <c r="L33" s="63" t="n">
        <v>0</v>
      </c>
      <c r="M33" s="64" t="s">
        <v>35</v>
      </c>
      <c r="N33" s="133" t="n">
        <v>0</v>
      </c>
      <c r="O33" s="62" t="n">
        <v>0</v>
      </c>
      <c r="P33" s="63" t="n">
        <v>0</v>
      </c>
      <c r="Q33" s="92" t="s">
        <v>68</v>
      </c>
      <c r="R33" s="134"/>
      <c r="S33" s="58"/>
    </row>
    <row r="34" customFormat="false" ht="9" hidden="false" customHeight="true" outlineLevel="0" collapsed="false">
      <c r="A34" s="27"/>
      <c r="B34" s="95"/>
      <c r="C34" s="95"/>
      <c r="D34" s="67"/>
      <c r="E34" s="67"/>
      <c r="F34" s="67"/>
      <c r="G34" s="67"/>
      <c r="H34" s="67"/>
      <c r="I34" s="67"/>
      <c r="J34" s="67"/>
      <c r="K34" s="67"/>
      <c r="L34" s="67"/>
      <c r="M34" s="69"/>
      <c r="N34" s="69"/>
      <c r="O34" s="69"/>
      <c r="P34" s="69"/>
      <c r="Q34" s="70"/>
      <c r="R34" s="70"/>
      <c r="S34" s="58"/>
    </row>
    <row r="35" customFormat="false" ht="27.75" hidden="false" customHeight="false" outlineLevel="0" collapsed="false">
      <c r="A35" s="135" t="s">
        <v>69</v>
      </c>
      <c r="B35" s="28"/>
      <c r="C35" s="28"/>
      <c r="D35" s="29" t="n">
        <v>0.1</v>
      </c>
      <c r="E35" s="32" t="n">
        <v>-0.1</v>
      </c>
      <c r="F35" s="32" t="n">
        <v>0</v>
      </c>
      <c r="G35" s="29" t="n">
        <v>0.1</v>
      </c>
      <c r="H35" s="32" t="n">
        <v>-0.1</v>
      </c>
      <c r="I35" s="32" t="n">
        <v>0</v>
      </c>
      <c r="J35" s="29" t="n">
        <v>1.2</v>
      </c>
      <c r="K35" s="32" t="n">
        <v>-0.7</v>
      </c>
      <c r="L35" s="32" t="n">
        <v>0.5</v>
      </c>
      <c r="M35" s="50" t="s">
        <v>35</v>
      </c>
      <c r="N35" s="29" t="n">
        <v>1.4</v>
      </c>
      <c r="O35" s="32" t="n">
        <v>-1.3</v>
      </c>
      <c r="P35" s="136" t="n">
        <v>0.1</v>
      </c>
      <c r="Q35" s="35"/>
      <c r="R35" s="35"/>
      <c r="S35" s="37" t="s">
        <v>70</v>
      </c>
    </row>
    <row r="36" customFormat="false" ht="27" hidden="false" customHeight="false" outlineLevel="0" collapsed="false">
      <c r="A36" s="27"/>
      <c r="B36" s="51" t="s">
        <v>71</v>
      </c>
      <c r="C36" s="52"/>
      <c r="D36" s="53" t="n">
        <v>0</v>
      </c>
      <c r="E36" s="96" t="n">
        <v>0</v>
      </c>
      <c r="F36" s="84" t="n">
        <v>0</v>
      </c>
      <c r="G36" s="53" t="n">
        <v>0</v>
      </c>
      <c r="H36" s="96" t="n">
        <v>0</v>
      </c>
      <c r="I36" s="84" t="n">
        <v>0</v>
      </c>
      <c r="J36" s="53" t="n">
        <v>0.2</v>
      </c>
      <c r="K36" s="96" t="n">
        <v>0.3</v>
      </c>
      <c r="L36" s="84" t="n">
        <v>0.5</v>
      </c>
      <c r="M36" s="137" t="s">
        <v>35</v>
      </c>
      <c r="N36" s="53" t="n">
        <v>0.3</v>
      </c>
      <c r="O36" s="96" t="n">
        <v>0</v>
      </c>
      <c r="P36" s="84" t="n">
        <v>0.3</v>
      </c>
      <c r="Q36" s="56"/>
      <c r="R36" s="57" t="s">
        <v>72</v>
      </c>
      <c r="S36" s="58"/>
    </row>
    <row r="37" customFormat="false" ht="27.75" hidden="false" customHeight="false" outlineLevel="0" collapsed="false">
      <c r="A37" s="27"/>
      <c r="B37" s="132" t="s">
        <v>73</v>
      </c>
      <c r="C37" s="138"/>
      <c r="D37" s="61" t="n">
        <v>0.1</v>
      </c>
      <c r="E37" s="68" t="n">
        <v>-0.1</v>
      </c>
      <c r="F37" s="63" t="n">
        <v>0</v>
      </c>
      <c r="G37" s="61" t="n">
        <v>0.1</v>
      </c>
      <c r="H37" s="68" t="n">
        <v>-0.1</v>
      </c>
      <c r="I37" s="63" t="n">
        <v>0</v>
      </c>
      <c r="J37" s="61" t="n">
        <v>1</v>
      </c>
      <c r="K37" s="68" t="n">
        <v>-1</v>
      </c>
      <c r="L37" s="63" t="n">
        <v>0</v>
      </c>
      <c r="M37" s="64" t="s">
        <v>35</v>
      </c>
      <c r="N37" s="61" t="n">
        <v>1.1</v>
      </c>
      <c r="O37" s="68" t="n">
        <v>-1.3</v>
      </c>
      <c r="P37" s="63" t="n">
        <v>-0.2</v>
      </c>
      <c r="Q37" s="65"/>
      <c r="R37" s="66" t="s">
        <v>74</v>
      </c>
      <c r="S37" s="58"/>
    </row>
    <row r="38" customFormat="false" ht="9" hidden="false" customHeight="true" outlineLevel="0" collapsed="false">
      <c r="A38" s="27"/>
      <c r="B38" s="127"/>
      <c r="C38" s="42"/>
      <c r="D38" s="67"/>
      <c r="E38" s="67"/>
      <c r="F38" s="43"/>
      <c r="G38" s="67"/>
      <c r="H38" s="67"/>
      <c r="I38" s="43"/>
      <c r="J38" s="67"/>
      <c r="K38" s="67"/>
      <c r="L38" s="43"/>
      <c r="M38" s="139"/>
      <c r="N38" s="67"/>
      <c r="O38" s="67"/>
      <c r="P38" s="43"/>
      <c r="Q38" s="140"/>
      <c r="R38" s="140"/>
      <c r="S38" s="58"/>
    </row>
    <row r="39" customFormat="false" ht="27.75" hidden="false" customHeight="false" outlineLevel="0" collapsed="false">
      <c r="A39" s="141"/>
      <c r="B39" s="142"/>
      <c r="C39" s="142"/>
      <c r="D39" s="143" t="s">
        <v>75</v>
      </c>
      <c r="E39" s="143"/>
      <c r="F39" s="143"/>
      <c r="G39" s="143" t="s">
        <v>76</v>
      </c>
      <c r="H39" s="143"/>
      <c r="I39" s="143"/>
      <c r="J39" s="143" t="s">
        <v>76</v>
      </c>
      <c r="K39" s="143"/>
      <c r="L39" s="143"/>
      <c r="M39" s="144"/>
      <c r="N39" s="143" t="s">
        <v>77</v>
      </c>
      <c r="O39" s="143"/>
      <c r="P39" s="143"/>
      <c r="Q39" s="145"/>
      <c r="R39" s="145"/>
      <c r="S39" s="146"/>
    </row>
    <row r="40" customFormat="false" ht="27.75" hidden="false" customHeight="false" outlineLevel="0" collapsed="false">
      <c r="A40" s="147" t="s">
        <v>78</v>
      </c>
      <c r="B40" s="148"/>
      <c r="C40" s="148"/>
      <c r="D40" s="149" t="n">
        <v>7.3</v>
      </c>
      <c r="E40" s="150" t="n">
        <v>7</v>
      </c>
      <c r="F40" s="33" t="n">
        <v>14.3</v>
      </c>
      <c r="G40" s="149" t="n">
        <v>4.3</v>
      </c>
      <c r="H40" s="150" t="n">
        <v>6.4</v>
      </c>
      <c r="I40" s="33" t="n">
        <v>10.7</v>
      </c>
      <c r="J40" s="149" t="n">
        <v>4.3</v>
      </c>
      <c r="K40" s="150" t="n">
        <v>6.4</v>
      </c>
      <c r="L40" s="33" t="n">
        <v>10.7</v>
      </c>
      <c r="M40" s="97" t="n">
        <v>-54.6610169491525</v>
      </c>
      <c r="N40" s="149" t="n">
        <v>22.8</v>
      </c>
      <c r="O40" s="150" t="n">
        <v>0.8</v>
      </c>
      <c r="P40" s="33" t="n">
        <v>23.6</v>
      </c>
      <c r="Q40" s="151"/>
      <c r="R40" s="151"/>
      <c r="S40" s="152" t="s">
        <v>79</v>
      </c>
    </row>
    <row r="41" customFormat="false" ht="9" hidden="false" customHeight="true" outlineLevel="0" collapsed="false">
      <c r="A41" s="153"/>
      <c r="B41" s="154"/>
      <c r="C41" s="154"/>
      <c r="D41" s="67"/>
      <c r="E41" s="67"/>
      <c r="F41" s="67"/>
      <c r="G41" s="67"/>
      <c r="H41" s="67"/>
      <c r="I41" s="67"/>
      <c r="J41" s="67"/>
      <c r="K41" s="67"/>
      <c r="L41" s="67"/>
      <c r="M41" s="155"/>
      <c r="N41" s="67"/>
      <c r="O41" s="67"/>
      <c r="P41" s="67"/>
      <c r="Q41" s="156"/>
      <c r="R41" s="156"/>
      <c r="S41" s="58"/>
    </row>
    <row r="42" customFormat="false" ht="27.75" hidden="false" customHeight="false" outlineLevel="0" collapsed="false">
      <c r="A42" s="135" t="s">
        <v>80</v>
      </c>
      <c r="B42" s="28"/>
      <c r="C42" s="28"/>
      <c r="D42" s="29" t="n">
        <v>7.3</v>
      </c>
      <c r="E42" s="32" t="n">
        <v>7</v>
      </c>
      <c r="F42" s="32" t="n">
        <v>14.3</v>
      </c>
      <c r="G42" s="29" t="n">
        <v>4.3</v>
      </c>
      <c r="H42" s="32" t="n">
        <v>6.4</v>
      </c>
      <c r="I42" s="32" t="n">
        <v>10.7</v>
      </c>
      <c r="J42" s="29" t="n">
        <v>4.3</v>
      </c>
      <c r="K42" s="32" t="n">
        <v>6.4</v>
      </c>
      <c r="L42" s="157" t="n">
        <v>10.7</v>
      </c>
      <c r="M42" s="158" t="n">
        <v>-54.6610169491525</v>
      </c>
      <c r="N42" s="29" t="n">
        <v>22.8</v>
      </c>
      <c r="O42" s="32" t="n">
        <v>0.8</v>
      </c>
      <c r="P42" s="72" t="n">
        <v>23.6</v>
      </c>
      <c r="Q42" s="159"/>
      <c r="R42" s="35"/>
      <c r="S42" s="37" t="s">
        <v>81</v>
      </c>
    </row>
    <row r="43" customFormat="false" ht="27" hidden="false" customHeight="false" outlineLevel="0" collapsed="false">
      <c r="A43" s="160"/>
      <c r="B43" s="51" t="s">
        <v>82</v>
      </c>
      <c r="C43" s="52"/>
      <c r="D43" s="53" t="n">
        <v>1.1</v>
      </c>
      <c r="E43" s="96" t="n">
        <v>6.2</v>
      </c>
      <c r="F43" s="84" t="n">
        <v>7.3</v>
      </c>
      <c r="G43" s="53" t="n">
        <v>1</v>
      </c>
      <c r="H43" s="96" t="n">
        <v>5.6</v>
      </c>
      <c r="I43" s="84" t="n">
        <v>6.6</v>
      </c>
      <c r="J43" s="53" t="n">
        <v>1</v>
      </c>
      <c r="K43" s="96" t="n">
        <v>5.6</v>
      </c>
      <c r="L43" s="84" t="n">
        <v>6.6</v>
      </c>
      <c r="M43" s="55" t="n">
        <v>-41.5929203539823</v>
      </c>
      <c r="N43" s="53" t="n">
        <v>10.9</v>
      </c>
      <c r="O43" s="96" t="n">
        <v>0.4</v>
      </c>
      <c r="P43" s="84" t="n">
        <v>11.3</v>
      </c>
      <c r="Q43" s="140"/>
      <c r="R43" s="57" t="s">
        <v>83</v>
      </c>
      <c r="S43" s="58"/>
    </row>
    <row r="44" customFormat="false" ht="27.75" hidden="false" customHeight="false" outlineLevel="0" collapsed="false">
      <c r="A44" s="160"/>
      <c r="B44" s="114" t="s">
        <v>84</v>
      </c>
      <c r="C44" s="42"/>
      <c r="D44" s="61" t="n">
        <v>6.2</v>
      </c>
      <c r="E44" s="68" t="n">
        <v>0.8</v>
      </c>
      <c r="F44" s="63" t="n">
        <v>7</v>
      </c>
      <c r="G44" s="61" t="n">
        <v>3.3</v>
      </c>
      <c r="H44" s="68" t="n">
        <v>0.8</v>
      </c>
      <c r="I44" s="63" t="n">
        <v>4.1</v>
      </c>
      <c r="J44" s="61" t="n">
        <v>3.3</v>
      </c>
      <c r="K44" s="68" t="n">
        <v>0.8</v>
      </c>
      <c r="L44" s="63" t="n">
        <v>4.1</v>
      </c>
      <c r="M44" s="161" t="n">
        <v>-66.6666666666667</v>
      </c>
      <c r="N44" s="61" t="n">
        <v>11.9</v>
      </c>
      <c r="O44" s="68" t="n">
        <v>0.4</v>
      </c>
      <c r="P44" s="63" t="n">
        <v>12.3</v>
      </c>
      <c r="Q44" s="140"/>
      <c r="R44" s="121" t="s">
        <v>85</v>
      </c>
      <c r="S44" s="58"/>
    </row>
    <row r="45" customFormat="false" ht="9" hidden="false" customHeight="true" outlineLevel="0" collapsed="false">
      <c r="A45" s="162"/>
      <c r="B45" s="163"/>
      <c r="C45" s="163"/>
      <c r="D45" s="164"/>
      <c r="E45" s="164"/>
      <c r="F45" s="164"/>
      <c r="G45" s="164" t="s">
        <v>86</v>
      </c>
      <c r="H45" s="164"/>
      <c r="I45" s="164"/>
      <c r="J45" s="164"/>
      <c r="K45" s="164"/>
      <c r="L45" s="164"/>
      <c r="M45" s="165"/>
      <c r="N45" s="164"/>
      <c r="O45" s="164"/>
      <c r="P45" s="164"/>
      <c r="Q45" s="156"/>
      <c r="R45" s="156"/>
      <c r="S45" s="166"/>
    </row>
    <row r="46" customFormat="false" ht="27" hidden="false" customHeight="false" outlineLevel="0" collapsed="false">
      <c r="A46" s="167" t="s">
        <v>87</v>
      </c>
      <c r="B46" s="167"/>
      <c r="C46" s="167"/>
      <c r="D46" s="167"/>
      <c r="E46" s="167"/>
      <c r="F46" s="167"/>
      <c r="G46" s="167"/>
      <c r="H46" s="167"/>
      <c r="I46" s="167"/>
      <c r="J46" s="168" t="s">
        <v>88</v>
      </c>
      <c r="K46" s="169" t="s">
        <v>89</v>
      </c>
      <c r="L46" s="169"/>
      <c r="M46" s="169"/>
      <c r="N46" s="169"/>
      <c r="O46" s="169"/>
      <c r="P46" s="169"/>
      <c r="Q46" s="169"/>
      <c r="R46" s="169"/>
      <c r="S46" s="169"/>
    </row>
    <row r="47" customFormat="false" ht="27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1" t="s">
        <v>90</v>
      </c>
      <c r="K47" s="172"/>
      <c r="L47" s="172"/>
      <c r="M47" s="172"/>
      <c r="N47" s="172"/>
      <c r="O47" s="172"/>
      <c r="P47" s="172"/>
      <c r="Q47" s="172"/>
      <c r="R47" s="172"/>
      <c r="S47" s="173"/>
    </row>
    <row r="48" customFormat="false" ht="27" hidden="false" customHeight="false" outlineLevel="0" collapsed="false">
      <c r="A48" s="174"/>
      <c r="B48" s="174"/>
      <c r="C48" s="174"/>
      <c r="D48" s="175"/>
      <c r="E48" s="175"/>
      <c r="F48" s="70" t="s">
        <v>91</v>
      </c>
      <c r="G48" s="70"/>
      <c r="H48" s="70"/>
      <c r="I48" s="70"/>
      <c r="J48" s="70" t="n">
        <v>98</v>
      </c>
      <c r="K48" s="176" t="s">
        <v>92</v>
      </c>
      <c r="L48" s="176"/>
      <c r="M48" s="176"/>
      <c r="N48" s="176"/>
      <c r="O48" s="176"/>
      <c r="P48" s="177"/>
      <c r="Q48" s="177"/>
      <c r="R48" s="177"/>
      <c r="S48" s="177"/>
    </row>
    <row r="49" customFormat="false" ht="27" hidden="false" customHeight="false" outlineLevel="0" collapsed="false">
      <c r="A49" s="174"/>
      <c r="B49" s="174"/>
      <c r="C49" s="174"/>
      <c r="D49" s="178"/>
      <c r="E49" s="175"/>
      <c r="F49" s="70" t="s">
        <v>93</v>
      </c>
      <c r="G49" s="70"/>
      <c r="H49" s="70"/>
      <c r="I49" s="70"/>
      <c r="J49" s="70" t="n">
        <v>136</v>
      </c>
      <c r="K49" s="176" t="s">
        <v>94</v>
      </c>
      <c r="L49" s="176"/>
      <c r="M49" s="176"/>
      <c r="N49" s="176"/>
      <c r="O49" s="179"/>
      <c r="P49" s="180"/>
      <c r="Q49" s="180"/>
      <c r="R49" s="180"/>
      <c r="S49" s="169"/>
    </row>
    <row r="50" customFormat="false" ht="27" hidden="false" customHeight="false" outlineLevel="0" collapsed="false">
      <c r="A50" s="174"/>
      <c r="B50" s="174"/>
      <c r="C50" s="174"/>
      <c r="D50" s="70"/>
      <c r="E50" s="70"/>
      <c r="F50" s="70" t="s">
        <v>95</v>
      </c>
      <c r="G50" s="70"/>
      <c r="H50" s="70"/>
      <c r="I50" s="70"/>
      <c r="J50" s="70" t="s">
        <v>96</v>
      </c>
      <c r="K50" s="179" t="s">
        <v>12</v>
      </c>
      <c r="L50" s="179"/>
      <c r="M50" s="179"/>
      <c r="N50" s="179"/>
      <c r="O50" s="179"/>
      <c r="P50" s="180"/>
      <c r="Q50" s="180"/>
      <c r="R50" s="180"/>
      <c r="S50" s="169"/>
    </row>
    <row r="51" customFormat="false" ht="27" hidden="false" customHeight="false" outlineLevel="0" collapsed="false">
      <c r="A51" s="160" t="s">
        <v>97</v>
      </c>
      <c r="B51" s="160"/>
      <c r="C51" s="160"/>
      <c r="D51" s="160"/>
      <c r="E51" s="160"/>
      <c r="F51" s="160"/>
      <c r="G51" s="160"/>
      <c r="H51" s="160"/>
      <c r="I51" s="160"/>
      <c r="J51" s="168" t="s">
        <v>98</v>
      </c>
      <c r="K51" s="169" t="s">
        <v>99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27" hidden="false" customHeight="false" outlineLevel="0" collapsed="false">
      <c r="A52" s="167" t="s">
        <v>100</v>
      </c>
      <c r="B52" s="167"/>
      <c r="C52" s="167"/>
      <c r="D52" s="167"/>
      <c r="E52" s="167"/>
      <c r="F52" s="167"/>
      <c r="G52" s="167"/>
      <c r="H52" s="167"/>
      <c r="I52" s="167"/>
      <c r="J52" s="168" t="s">
        <v>101</v>
      </c>
      <c r="K52" s="169" t="s">
        <v>102</v>
      </c>
      <c r="L52" s="169"/>
      <c r="M52" s="169"/>
      <c r="N52" s="169"/>
      <c r="O52" s="169"/>
      <c r="P52" s="169"/>
      <c r="Q52" s="169"/>
      <c r="R52" s="169"/>
      <c r="S52" s="169"/>
    </row>
    <row r="53" customFormat="false" ht="27" hidden="false" customHeight="false" outlineLevel="0" collapsed="false">
      <c r="A53" s="167" t="s">
        <v>103</v>
      </c>
      <c r="B53" s="95"/>
      <c r="C53" s="95"/>
      <c r="D53" s="95"/>
      <c r="E53" s="95"/>
      <c r="F53" s="95"/>
      <c r="G53" s="95"/>
      <c r="H53" s="95"/>
      <c r="I53" s="95"/>
      <c r="J53" s="181"/>
      <c r="K53" s="180"/>
      <c r="L53" s="180"/>
      <c r="M53" s="180"/>
      <c r="N53" s="180"/>
      <c r="O53" s="180"/>
      <c r="P53" s="180"/>
      <c r="Q53" s="180"/>
      <c r="R53" s="180"/>
      <c r="S53" s="169" t="s">
        <v>104</v>
      </c>
    </row>
    <row r="54" customFormat="false" ht="9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4"/>
      <c r="K54" s="185"/>
      <c r="L54" s="185"/>
      <c r="M54" s="185"/>
      <c r="N54" s="185"/>
      <c r="O54" s="185"/>
      <c r="P54" s="185"/>
      <c r="Q54" s="185"/>
      <c r="R54" s="185"/>
      <c r="S54" s="185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K54:S54"/>
  </mergeCells>
  <dataValidations count="4">
    <dataValidation allowBlank="false" errorStyle="stop" operator="equal" showDropDown="false" showErrorMessage="true" showInputMessage="false" sqref="F11:I11 D15:L15 N15:P15 F16:F17 I16:I17 L16:L17 P16:P17 P20 F23:F25 I23:I25 L23:L25 P23:P25 D27:L28 N27:P28 F29:F32 I29:I33 L29:L33 P29:P33 D31:E31 G31:H31 J31:K31 N31:O31 F33 D35:L35 N35:P35 F36:F37 I36:I37 L36:L37 P36:P37 D42:L42 N42:P42 F43:F44 I43:I44 L43:L44 P43:P44" type="textLength">
      <formula1>D15</formula1>
      <formula2>0</formula2>
    </dataValidation>
    <dataValidation allowBlank="true" error="Formula" errorStyle="stop" operator="equal" showDropDown="false" showErrorMessage="true" showInputMessage="false" sqref="D19 G19 J19 N19" type="textLength">
      <formula1>D19</formula1>
      <formula2>0</formula2>
    </dataValidation>
    <dataValidation allowBlank="false" error="Formula" errorStyle="stop" operator="equal" showDropDown="false" showErrorMessage="true" showInputMessage="false" sqref="E19 H19 K19 O19" type="textLength">
      <formula1>E19</formula1>
      <formula2>0</formula2>
    </dataValidation>
    <dataValidation allowBlank="false" error="Formula" errorStyle="stop" operator="equal" showDropDown="false" showErrorMessage="true" showInputMessage="false" sqref="F19:F22 I19:I22 L19:L22 P19 D20:E20 G20:H20 J20:K20 N20:O20 P21:P22" type="textLength">
      <formula1>I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 Buitendag</cp:lastModifiedBy>
  <cp:lastPrinted>2006-07-21T06:42:21Z</cp:lastPrinted>
  <dcterms:modified xsi:type="dcterms:W3CDTF">2006-07-24T18:40:52Z</dcterms:modified>
  <cp:revision>0</cp:revision>
  <dc:subject/>
  <dc:title/>
</cp:coreProperties>
</file>