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OATS / HABORE</t>
  </si>
  <si>
    <t xml:space="preserve">SMI-06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April 2005</t>
  </si>
  <si>
    <t xml:space="preserve">May 2005</t>
  </si>
  <si>
    <t xml:space="preserve">Progressive/Tswelelang pele</t>
  </si>
  <si>
    <t xml:space="preserve">Moranang 2005</t>
  </si>
  <si>
    <t xml:space="preserve">Motsheganong 2005</t>
  </si>
  <si>
    <t xml:space="preserve">October 2004 - May 2005</t>
  </si>
  <si>
    <t xml:space="preserve">October 2003 - May 2004</t>
  </si>
  <si>
    <t xml:space="preserve">Diphalane 2004 - </t>
  </si>
  <si>
    <t xml:space="preserve">Diphalane 2003 - </t>
  </si>
  <si>
    <t xml:space="preserve">(Preliminary/Tsa matseno)</t>
  </si>
  <si>
    <t xml:space="preserve">Motsheganong  2005</t>
  </si>
  <si>
    <t xml:space="preserve">%</t>
  </si>
  <si>
    <t xml:space="preserve">Motshegano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May/Motshegan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October  2003 - May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05</t>
  </si>
  <si>
    <t xml:space="preserve">31 May/Motsheganong 2005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0 876</t>
  </si>
  <si>
    <t xml:space="preserve">Diphalane 2004 - Motsheganong 200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animal feed but </t>
  </si>
  <si>
    <t xml:space="preserve">(iii)</t>
  </si>
  <si>
    <t xml:space="preserve">Dipalo tsa lefetiso/tlhaelo di tlile ka ntlha ya gore habore e e rometsweng jaakadijo tsa</t>
  </si>
  <si>
    <t xml:space="preserve">received and utilised as human oats and vice versa. </t>
  </si>
  <si>
    <t xml:space="preserve"> diphologolo fela e amogetswe mme ya dirisiwa jaaka dijo tsa</t>
  </si>
  <si>
    <t xml:space="preserve">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i val="true"/>
      <sz val="15"/>
      <name val="Arial"/>
      <family val="2"/>
    </font>
    <font>
      <b val="true"/>
      <u val="single"/>
      <sz val="15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32" activeCellId="0" sqref="N3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77.13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</row>
    <row r="2" customFormat="false" ht="21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</row>
    <row r="3" customFormat="false" ht="21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6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</row>
    <row r="4" s="13" customFormat="true" ht="21" hidden="false" customHeight="true" outlineLevel="0" collapsed="false">
      <c r="A4" s="3"/>
      <c r="B4" s="3"/>
      <c r="C4" s="3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11"/>
      <c r="N4" s="10" t="s">
        <v>6</v>
      </c>
      <c r="O4" s="10"/>
      <c r="P4" s="10"/>
      <c r="Q4" s="5"/>
      <c r="R4" s="5"/>
      <c r="S4" s="5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</row>
    <row r="5" s="13" customFormat="true" ht="21" hidden="false" customHeight="true" outlineLevel="0" collapsed="false">
      <c r="A5" s="3"/>
      <c r="B5" s="3"/>
      <c r="C5" s="3"/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38530</v>
      </c>
      <c r="R5" s="17"/>
      <c r="S5" s="17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s="13" customFormat="true" ht="21" hidden="false" customHeight="true" outlineLevel="0" collapsed="false">
      <c r="A6" s="3"/>
      <c r="B6" s="3"/>
      <c r="C6" s="3"/>
      <c r="D6" s="14"/>
      <c r="E6" s="18"/>
      <c r="F6" s="18"/>
      <c r="G6" s="19"/>
      <c r="H6" s="19"/>
      <c r="I6" s="19"/>
      <c r="J6" s="16" t="s">
        <v>11</v>
      </c>
      <c r="K6" s="16"/>
      <c r="L6" s="16"/>
      <c r="M6" s="16"/>
      <c r="N6" s="16" t="s">
        <v>12</v>
      </c>
      <c r="O6" s="16"/>
      <c r="P6" s="16"/>
      <c r="Q6" s="17"/>
      <c r="R6" s="17"/>
      <c r="S6" s="17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21" hidden="false" customHeight="true" outlineLevel="0" collapsed="false">
      <c r="A7" s="3"/>
      <c r="B7" s="3"/>
      <c r="C7" s="3"/>
      <c r="D7" s="20"/>
      <c r="E7" s="20"/>
      <c r="F7" s="20"/>
      <c r="G7" s="21" t="s">
        <v>13</v>
      </c>
      <c r="H7" s="21"/>
      <c r="I7" s="21"/>
      <c r="J7" s="21" t="s">
        <v>14</v>
      </c>
      <c r="K7" s="21"/>
      <c r="L7" s="21"/>
      <c r="M7" s="22" t="s">
        <v>15</v>
      </c>
      <c r="N7" s="21" t="s">
        <v>16</v>
      </c>
      <c r="O7" s="21"/>
      <c r="P7" s="21"/>
      <c r="Q7" s="17"/>
      <c r="R7" s="17"/>
      <c r="S7" s="17"/>
    </row>
    <row r="8" customFormat="false" ht="21" hidden="false" customHeight="true" outlineLevel="0" collapsed="false">
      <c r="A8" s="3"/>
      <c r="B8" s="3"/>
      <c r="C8" s="3"/>
      <c r="D8" s="23" t="s">
        <v>17</v>
      </c>
      <c r="E8" s="24" t="s">
        <v>18</v>
      </c>
      <c r="F8" s="25" t="s">
        <v>19</v>
      </c>
      <c r="G8" s="23" t="s">
        <v>17</v>
      </c>
      <c r="H8" s="24" t="s">
        <v>18</v>
      </c>
      <c r="I8" s="25" t="s">
        <v>19</v>
      </c>
      <c r="J8" s="23" t="s">
        <v>17</v>
      </c>
      <c r="K8" s="24" t="s">
        <v>18</v>
      </c>
      <c r="L8" s="25" t="s">
        <v>19</v>
      </c>
      <c r="M8" s="26" t="s">
        <v>20</v>
      </c>
      <c r="N8" s="23" t="s">
        <v>17</v>
      </c>
      <c r="O8" s="24" t="s">
        <v>18</v>
      </c>
      <c r="P8" s="25" t="s">
        <v>19</v>
      </c>
      <c r="Q8" s="17"/>
      <c r="R8" s="17"/>
      <c r="S8" s="17"/>
    </row>
    <row r="9" customFormat="false" ht="21" hidden="false" customHeight="true" outlineLevel="0" collapsed="false">
      <c r="A9" s="3"/>
      <c r="B9" s="3"/>
      <c r="C9" s="3"/>
      <c r="D9" s="27" t="s">
        <v>21</v>
      </c>
      <c r="E9" s="28" t="s">
        <v>22</v>
      </c>
      <c r="F9" s="29" t="s">
        <v>23</v>
      </c>
      <c r="G9" s="27" t="s">
        <v>21</v>
      </c>
      <c r="H9" s="28" t="s">
        <v>22</v>
      </c>
      <c r="I9" s="29" t="s">
        <v>23</v>
      </c>
      <c r="J9" s="27" t="s">
        <v>21</v>
      </c>
      <c r="K9" s="28" t="s">
        <v>22</v>
      </c>
      <c r="L9" s="29" t="s">
        <v>23</v>
      </c>
      <c r="M9" s="30"/>
      <c r="N9" s="27" t="s">
        <v>21</v>
      </c>
      <c r="O9" s="28" t="s">
        <v>22</v>
      </c>
      <c r="P9" s="29" t="s">
        <v>23</v>
      </c>
      <c r="Q9" s="17"/>
      <c r="R9" s="17"/>
      <c r="S9" s="17"/>
    </row>
    <row r="10" customFormat="false" ht="22.5" hidden="false" customHeight="true" outlineLevel="0" collapsed="false">
      <c r="A10" s="3" t="s">
        <v>24</v>
      </c>
      <c r="B10" s="3"/>
      <c r="C10" s="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" t="s">
        <v>25</v>
      </c>
      <c r="R10" s="3"/>
      <c r="S10" s="3"/>
    </row>
    <row r="11" s="13" customFormat="true" ht="21" hidden="false" customHeight="true" outlineLevel="0" collapsed="false">
      <c r="A11" s="32" t="s">
        <v>26</v>
      </c>
      <c r="B11" s="32"/>
      <c r="C11" s="32"/>
      <c r="D11" s="33" t="s">
        <v>27</v>
      </c>
      <c r="E11" s="33"/>
      <c r="F11" s="33"/>
      <c r="G11" s="33" t="s">
        <v>28</v>
      </c>
      <c r="H11" s="33"/>
      <c r="I11" s="33"/>
      <c r="J11" s="33" t="s">
        <v>29</v>
      </c>
      <c r="K11" s="33"/>
      <c r="L11" s="33"/>
      <c r="M11" s="34"/>
      <c r="N11" s="33" t="s">
        <v>30</v>
      </c>
      <c r="O11" s="33"/>
      <c r="P11" s="33"/>
      <c r="Q11" s="35" t="s">
        <v>31</v>
      </c>
      <c r="R11" s="35"/>
      <c r="S11" s="35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</row>
    <row r="12" customFormat="false" ht="21" hidden="false" customHeight="true" outlineLevel="0" collapsed="false">
      <c r="A12" s="36" t="s">
        <v>32</v>
      </c>
      <c r="B12" s="37"/>
      <c r="C12" s="37"/>
      <c r="D12" s="38" t="n">
        <v>19.8</v>
      </c>
      <c r="E12" s="39" t="n">
        <v>2.9</v>
      </c>
      <c r="F12" s="40" t="n">
        <v>22.7</v>
      </c>
      <c r="G12" s="39" t="n">
        <f aca="false">+D42</f>
        <v>16.2</v>
      </c>
      <c r="H12" s="39" t="n">
        <f aca="false">+E42</f>
        <v>1.8</v>
      </c>
      <c r="I12" s="41" t="n">
        <f aca="false">SUM(G12:H12)</f>
        <v>18</v>
      </c>
      <c r="J12" s="38" t="n">
        <v>11</v>
      </c>
      <c r="K12" s="39" t="n">
        <v>1.1</v>
      </c>
      <c r="L12" s="40" t="n">
        <f aca="false">SUM(J12:K12)</f>
        <v>12.1</v>
      </c>
      <c r="M12" s="42" t="n">
        <v>-17.1</v>
      </c>
      <c r="N12" s="38" t="n">
        <v>13.3</v>
      </c>
      <c r="O12" s="39" t="n">
        <v>1.3</v>
      </c>
      <c r="P12" s="40" t="n">
        <v>14.6</v>
      </c>
      <c r="Q12" s="43"/>
      <c r="S12" s="44" t="s">
        <v>33</v>
      </c>
    </row>
    <row r="13" s="2" customFormat="true" ht="21" hidden="false" customHeight="true" outlineLevel="0" collapsed="false">
      <c r="A13" s="36"/>
      <c r="B13" s="37"/>
      <c r="C13" s="37"/>
      <c r="D13" s="45"/>
      <c r="E13" s="45"/>
      <c r="F13" s="45"/>
      <c r="G13" s="45"/>
      <c r="H13" s="45"/>
      <c r="I13" s="46"/>
      <c r="J13" s="47" t="s">
        <v>6</v>
      </c>
      <c r="K13" s="47"/>
      <c r="L13" s="47"/>
      <c r="M13" s="48"/>
      <c r="N13" s="47" t="s">
        <v>6</v>
      </c>
      <c r="O13" s="47"/>
      <c r="P13" s="47"/>
      <c r="Q13" s="43"/>
      <c r="S13" s="44"/>
    </row>
    <row r="14" s="2" customFormat="true" ht="21" hidden="false" customHeight="true" outlineLevel="0" collapsed="false">
      <c r="A14" s="36"/>
      <c r="B14" s="37"/>
      <c r="C14" s="37"/>
      <c r="D14" s="49"/>
      <c r="E14" s="49"/>
      <c r="F14" s="49"/>
      <c r="G14" s="49"/>
      <c r="H14" s="49"/>
      <c r="I14" s="50"/>
      <c r="J14" s="51" t="s">
        <v>9</v>
      </c>
      <c r="K14" s="51"/>
      <c r="L14" s="51"/>
      <c r="M14" s="52"/>
      <c r="N14" s="51" t="s">
        <v>34</v>
      </c>
      <c r="O14" s="51"/>
      <c r="P14" s="51"/>
      <c r="Q14" s="43"/>
      <c r="S14" s="44"/>
    </row>
    <row r="15" s="2" customFormat="true" ht="21" hidden="false" customHeight="true" outlineLevel="0" collapsed="false">
      <c r="A15" s="36"/>
      <c r="B15" s="37"/>
      <c r="C15" s="37"/>
      <c r="D15" s="49"/>
      <c r="E15" s="49"/>
      <c r="F15" s="49"/>
      <c r="G15" s="49"/>
      <c r="H15" s="49"/>
      <c r="I15" s="50"/>
      <c r="J15" s="51" t="s">
        <v>11</v>
      </c>
      <c r="K15" s="51"/>
      <c r="L15" s="51"/>
      <c r="M15" s="52"/>
      <c r="N15" s="51" t="s">
        <v>12</v>
      </c>
      <c r="O15" s="51"/>
      <c r="P15" s="51"/>
      <c r="Q15" s="43"/>
      <c r="S15" s="44"/>
    </row>
    <row r="16" s="13" customFormat="true" ht="21" hidden="false" customHeight="true" outlineLevel="0" collapsed="false">
      <c r="A16" s="53"/>
      <c r="B16" s="12"/>
      <c r="C16" s="12"/>
      <c r="D16" s="54"/>
      <c r="E16" s="54"/>
      <c r="F16" s="54"/>
      <c r="G16" s="54"/>
      <c r="H16" s="54"/>
      <c r="I16" s="55"/>
      <c r="J16" s="54" t="s">
        <v>14</v>
      </c>
      <c r="K16" s="54"/>
      <c r="L16" s="54"/>
      <c r="M16" s="56"/>
      <c r="N16" s="54" t="s">
        <v>16</v>
      </c>
      <c r="O16" s="54"/>
      <c r="P16" s="54"/>
      <c r="Q16" s="57"/>
      <c r="R16" s="58"/>
      <c r="S16" s="59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</row>
    <row r="17" customFormat="false" ht="21" hidden="false" customHeight="true" outlineLevel="0" collapsed="false">
      <c r="A17" s="36" t="s">
        <v>35</v>
      </c>
      <c r="B17" s="60"/>
      <c r="C17" s="60"/>
      <c r="D17" s="61" t="n">
        <v>0</v>
      </c>
      <c r="E17" s="62" t="n">
        <v>0.2</v>
      </c>
      <c r="F17" s="63" t="n">
        <f aca="false">SUM(D17:E17)</f>
        <v>0.2</v>
      </c>
      <c r="G17" s="61" t="n">
        <f aca="false">SUM(G18:G19)</f>
        <v>0</v>
      </c>
      <c r="H17" s="62" t="n">
        <v>0.1</v>
      </c>
      <c r="I17" s="63" t="n">
        <f aca="false">SUM(G17:H17)</f>
        <v>0.1</v>
      </c>
      <c r="J17" s="61" t="n">
        <v>24.7</v>
      </c>
      <c r="K17" s="62" t="n">
        <v>8.2</v>
      </c>
      <c r="L17" s="63" t="n">
        <f aca="false">SUM(J17:K17)</f>
        <v>32.9</v>
      </c>
      <c r="M17" s="64" t="s">
        <v>36</v>
      </c>
      <c r="N17" s="61" t="n">
        <v>19.6</v>
      </c>
      <c r="O17" s="62" t="n">
        <v>9.1</v>
      </c>
      <c r="P17" s="63" t="n">
        <f aca="false">SUM(N17:O17)</f>
        <v>28.7</v>
      </c>
      <c r="Q17" s="43"/>
      <c r="R17" s="43"/>
      <c r="S17" s="44" t="s">
        <v>37</v>
      </c>
    </row>
    <row r="18" customFormat="false" ht="21" hidden="false" customHeight="true" outlineLevel="0" collapsed="false">
      <c r="A18" s="36"/>
      <c r="B18" s="65" t="s">
        <v>38</v>
      </c>
      <c r="C18" s="66"/>
      <c r="D18" s="67" t="n">
        <v>0</v>
      </c>
      <c r="E18" s="68" t="n">
        <v>0.2</v>
      </c>
      <c r="F18" s="69" t="n">
        <f aca="false">SUM(D18:E18)</f>
        <v>0.2</v>
      </c>
      <c r="G18" s="67" t="n">
        <v>0</v>
      </c>
      <c r="H18" s="68" t="n">
        <v>0.1</v>
      </c>
      <c r="I18" s="69" t="n">
        <f aca="false">SUM(G18:H18)</f>
        <v>0.1</v>
      </c>
      <c r="J18" s="67" t="n">
        <v>3.3</v>
      </c>
      <c r="K18" s="68" t="n">
        <v>7.6</v>
      </c>
      <c r="L18" s="69" t="n">
        <f aca="false">SUM(J18:K18)</f>
        <v>10.9</v>
      </c>
      <c r="M18" s="70" t="n">
        <v>-32.3</v>
      </c>
      <c r="N18" s="67" t="n">
        <v>7.1</v>
      </c>
      <c r="O18" s="68" t="n">
        <v>9</v>
      </c>
      <c r="P18" s="69" t="n">
        <f aca="false">SUM(N18:O18)</f>
        <v>16.1</v>
      </c>
      <c r="Q18" s="71"/>
      <c r="R18" s="72" t="s">
        <v>39</v>
      </c>
      <c r="S18" s="73"/>
    </row>
    <row r="19" customFormat="false" ht="21" hidden="false" customHeight="true" outlineLevel="0" collapsed="false">
      <c r="A19" s="36"/>
      <c r="B19" s="74" t="s">
        <v>40</v>
      </c>
      <c r="C19" s="75"/>
      <c r="D19" s="76" t="n">
        <v>0</v>
      </c>
      <c r="E19" s="77" t="n">
        <v>0</v>
      </c>
      <c r="F19" s="78" t="n">
        <f aca="false">SUM(D19:E19)</f>
        <v>0</v>
      </c>
      <c r="G19" s="76" t="n">
        <v>0</v>
      </c>
      <c r="H19" s="77" t="n">
        <v>0</v>
      </c>
      <c r="I19" s="78" t="n">
        <f aca="false">SUM(G19:H19)</f>
        <v>0</v>
      </c>
      <c r="J19" s="76" t="n">
        <v>21.4</v>
      </c>
      <c r="K19" s="77" t="n">
        <v>0.6</v>
      </c>
      <c r="L19" s="78" t="n">
        <f aca="false">SUM(J19:K19)</f>
        <v>22</v>
      </c>
      <c r="M19" s="79" t="s">
        <v>36</v>
      </c>
      <c r="N19" s="76" t="n">
        <v>12.5</v>
      </c>
      <c r="O19" s="77" t="n">
        <v>0.1</v>
      </c>
      <c r="P19" s="78" t="n">
        <f aca="false">SUM(N19:O19)</f>
        <v>12.6</v>
      </c>
      <c r="Q19" s="80"/>
      <c r="R19" s="81" t="s">
        <v>41</v>
      </c>
      <c r="S19" s="73"/>
    </row>
    <row r="20" customFormat="false" ht="9" hidden="false" customHeight="true" outlineLevel="0" collapsed="false">
      <c r="A20" s="36"/>
      <c r="B20" s="2"/>
      <c r="C20" s="2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49"/>
      <c r="O20" s="49"/>
      <c r="P20" s="49"/>
      <c r="Q20" s="82"/>
      <c r="R20" s="82"/>
      <c r="S20" s="73"/>
    </row>
    <row r="21" customFormat="false" ht="21" hidden="false" customHeight="true" outlineLevel="0" collapsed="false">
      <c r="A21" s="36" t="s">
        <v>42</v>
      </c>
      <c r="B21" s="60"/>
      <c r="C21" s="60"/>
      <c r="D21" s="38" t="n">
        <v>3.3</v>
      </c>
      <c r="E21" s="83" t="n">
        <v>1.6</v>
      </c>
      <c r="F21" s="84" t="n">
        <f aca="false">SUM(D21:E21)</f>
        <v>4.9</v>
      </c>
      <c r="G21" s="38" t="n">
        <v>4.3</v>
      </c>
      <c r="H21" s="83" t="n">
        <v>0.8</v>
      </c>
      <c r="I21" s="84" t="n">
        <f aca="false">SUM(G21:H21)</f>
        <v>5.1</v>
      </c>
      <c r="J21" s="38" t="n">
        <v>24.1</v>
      </c>
      <c r="K21" s="83" t="n">
        <v>9.1</v>
      </c>
      <c r="L21" s="84" t="n">
        <f aca="false">SUM(J21:K21)</f>
        <v>33.2</v>
      </c>
      <c r="M21" s="85" t="n">
        <v>-7</v>
      </c>
      <c r="N21" s="38" t="n">
        <v>25.7</v>
      </c>
      <c r="O21" s="83" t="n">
        <v>10</v>
      </c>
      <c r="P21" s="84" t="n">
        <f aca="false">SUM(N21:O21)</f>
        <v>35.7</v>
      </c>
      <c r="Q21" s="43"/>
      <c r="R21" s="43"/>
      <c r="S21" s="44" t="s">
        <v>43</v>
      </c>
    </row>
    <row r="22" customFormat="false" ht="21" hidden="false" customHeight="true" outlineLevel="0" collapsed="false">
      <c r="A22" s="36"/>
      <c r="B22" s="86" t="s">
        <v>44</v>
      </c>
      <c r="C22" s="87"/>
      <c r="D22" s="88" t="n">
        <v>3.2</v>
      </c>
      <c r="E22" s="89" t="n">
        <v>0.5</v>
      </c>
      <c r="F22" s="63" t="n">
        <f aca="false">SUM(D22:E22)</f>
        <v>3.7</v>
      </c>
      <c r="G22" s="88" t="n">
        <v>4.3</v>
      </c>
      <c r="H22" s="89" t="n">
        <v>0.3</v>
      </c>
      <c r="I22" s="63" t="n">
        <f aca="false">SUM(G22:H22)</f>
        <v>4.6</v>
      </c>
      <c r="J22" s="88" t="n">
        <v>22.1</v>
      </c>
      <c r="K22" s="89" t="n">
        <v>2.6</v>
      </c>
      <c r="L22" s="63" t="n">
        <f aca="false">SUM(J22:K22)</f>
        <v>24.7</v>
      </c>
      <c r="M22" s="90" t="n">
        <v>-7.5</v>
      </c>
      <c r="N22" s="88" t="n">
        <v>24.1</v>
      </c>
      <c r="O22" s="89" t="n">
        <v>2.6</v>
      </c>
      <c r="P22" s="63" t="n">
        <f aca="false">SUM(N22:O22)</f>
        <v>26.7</v>
      </c>
      <c r="Q22" s="91"/>
      <c r="R22" s="92" t="s">
        <v>45</v>
      </c>
      <c r="S22" s="44"/>
      <c r="U22" s="6"/>
      <c r="V22" s="6"/>
      <c r="W22" s="6"/>
      <c r="X22" s="6"/>
    </row>
    <row r="23" customFormat="false" ht="21" hidden="false" customHeight="true" outlineLevel="0" collapsed="false">
      <c r="A23" s="36"/>
      <c r="B23" s="93"/>
      <c r="C23" s="65" t="s">
        <v>46</v>
      </c>
      <c r="D23" s="67" t="n">
        <v>3.2</v>
      </c>
      <c r="E23" s="68" t="n">
        <v>0</v>
      </c>
      <c r="F23" s="69" t="n">
        <f aca="false">SUM(D23:E23)</f>
        <v>3.2</v>
      </c>
      <c r="G23" s="67" t="n">
        <v>4.3</v>
      </c>
      <c r="H23" s="68" t="n">
        <v>0</v>
      </c>
      <c r="I23" s="69" t="n">
        <f aca="false">SUM(G23:H23)</f>
        <v>4.3</v>
      </c>
      <c r="J23" s="67" t="n">
        <v>22.1</v>
      </c>
      <c r="K23" s="68" t="n">
        <v>0</v>
      </c>
      <c r="L23" s="69" t="n">
        <f aca="false">SUM(J23:K23)</f>
        <v>22.1</v>
      </c>
      <c r="M23" s="94" t="n">
        <v>-8.3</v>
      </c>
      <c r="N23" s="67" t="n">
        <v>24.1</v>
      </c>
      <c r="O23" s="68" t="n">
        <v>0</v>
      </c>
      <c r="P23" s="69" t="n">
        <f aca="false">SUM(N23:O23)</f>
        <v>24.1</v>
      </c>
      <c r="Q23" s="72" t="s">
        <v>47</v>
      </c>
      <c r="R23" s="95"/>
      <c r="S23" s="73"/>
    </row>
    <row r="24" customFormat="false" ht="21" hidden="false" customHeight="true" outlineLevel="0" collapsed="false">
      <c r="A24" s="36"/>
      <c r="B24" s="96"/>
      <c r="C24" s="97" t="s">
        <v>48</v>
      </c>
      <c r="D24" s="76" t="n">
        <v>0</v>
      </c>
      <c r="E24" s="77" t="n">
        <v>0.5</v>
      </c>
      <c r="F24" s="78" t="n">
        <f aca="false">E24+D24</f>
        <v>0.5</v>
      </c>
      <c r="G24" s="76" t="n">
        <v>0</v>
      </c>
      <c r="H24" s="77" t="n">
        <v>0.3</v>
      </c>
      <c r="I24" s="78" t="n">
        <f aca="false">H24+G24</f>
        <v>0.3</v>
      </c>
      <c r="J24" s="76" t="n">
        <v>0</v>
      </c>
      <c r="K24" s="77" t="n">
        <v>2.6</v>
      </c>
      <c r="L24" s="78" t="n">
        <f aca="false">K24+J24</f>
        <v>2.6</v>
      </c>
      <c r="M24" s="98" t="n">
        <v>0</v>
      </c>
      <c r="N24" s="76" t="n">
        <v>0</v>
      </c>
      <c r="O24" s="77" t="n">
        <v>2.6</v>
      </c>
      <c r="P24" s="78" t="n">
        <f aca="false">O24+N24</f>
        <v>2.6</v>
      </c>
      <c r="Q24" s="99" t="s">
        <v>49</v>
      </c>
      <c r="R24" s="100"/>
      <c r="S24" s="73"/>
    </row>
    <row r="25" customFormat="false" ht="21" hidden="false" customHeight="true" outlineLevel="0" collapsed="false">
      <c r="A25" s="36"/>
      <c r="B25" s="101" t="s">
        <v>50</v>
      </c>
      <c r="C25" s="102"/>
      <c r="D25" s="103" t="n">
        <v>0.1</v>
      </c>
      <c r="E25" s="104" t="n">
        <v>0.1</v>
      </c>
      <c r="F25" s="105" t="n">
        <f aca="false">SUM(D25:E25)</f>
        <v>0.2</v>
      </c>
      <c r="G25" s="103" t="n">
        <v>0</v>
      </c>
      <c r="H25" s="104" t="n">
        <v>0.1</v>
      </c>
      <c r="I25" s="106" t="n">
        <f aca="false">SUM(G25:H25)</f>
        <v>0.1</v>
      </c>
      <c r="J25" s="103" t="n">
        <v>0.4</v>
      </c>
      <c r="K25" s="104" t="n">
        <v>0.4</v>
      </c>
      <c r="L25" s="106" t="n">
        <f aca="false">SUM(J25:K25)</f>
        <v>0.8</v>
      </c>
      <c r="M25" s="94" t="n">
        <v>166.7</v>
      </c>
      <c r="N25" s="103" t="n">
        <v>0.1</v>
      </c>
      <c r="O25" s="104" t="n">
        <v>0.2</v>
      </c>
      <c r="P25" s="106" t="n">
        <f aca="false">SUM(N25:O25)</f>
        <v>0.3</v>
      </c>
      <c r="Q25" s="82"/>
      <c r="R25" s="100" t="s">
        <v>51</v>
      </c>
      <c r="S25" s="73"/>
    </row>
    <row r="26" customFormat="false" ht="21" hidden="false" customHeight="true" outlineLevel="0" collapsed="false">
      <c r="A26" s="36"/>
      <c r="B26" s="101" t="s">
        <v>52</v>
      </c>
      <c r="C26" s="102"/>
      <c r="D26" s="103" t="n">
        <v>0</v>
      </c>
      <c r="E26" s="104" t="n">
        <v>0.9</v>
      </c>
      <c r="F26" s="106" t="n">
        <f aca="false">SUM(D26:E26)</f>
        <v>0.9</v>
      </c>
      <c r="G26" s="103" t="n">
        <v>0</v>
      </c>
      <c r="H26" s="104" t="n">
        <v>0.3</v>
      </c>
      <c r="I26" s="106" t="n">
        <f aca="false">SUM(G26:H26)</f>
        <v>0.3</v>
      </c>
      <c r="J26" s="103" t="n">
        <v>0.2</v>
      </c>
      <c r="K26" s="104" t="n">
        <v>4.3</v>
      </c>
      <c r="L26" s="106" t="n">
        <f aca="false">SUM(J26:K26)</f>
        <v>4.5</v>
      </c>
      <c r="M26" s="107" t="n">
        <v>-23.7</v>
      </c>
      <c r="N26" s="103" t="n">
        <v>1</v>
      </c>
      <c r="O26" s="104" t="n">
        <v>4.9</v>
      </c>
      <c r="P26" s="106" t="n">
        <f aca="false">SUM(N26:O26)</f>
        <v>5.9</v>
      </c>
      <c r="Q26" s="108"/>
      <c r="R26" s="100" t="s">
        <v>53</v>
      </c>
      <c r="S26" s="73"/>
    </row>
    <row r="27" customFormat="false" ht="21" hidden="false" customHeight="true" outlineLevel="0" collapsed="false">
      <c r="A27" s="36"/>
      <c r="B27" s="109" t="s">
        <v>54</v>
      </c>
      <c r="C27" s="110"/>
      <c r="D27" s="111" t="n">
        <v>0</v>
      </c>
      <c r="E27" s="112" t="n">
        <v>0.1</v>
      </c>
      <c r="F27" s="113" t="n">
        <f aca="false">SUM(D27:E27)</f>
        <v>0.1</v>
      </c>
      <c r="G27" s="111" t="n">
        <v>0</v>
      </c>
      <c r="H27" s="112" t="n">
        <v>0.1</v>
      </c>
      <c r="I27" s="113" t="n">
        <f aca="false">SUM(G27:H27)</f>
        <v>0.1</v>
      </c>
      <c r="J27" s="111" t="n">
        <v>1.4</v>
      </c>
      <c r="K27" s="112" t="n">
        <v>1.8</v>
      </c>
      <c r="L27" s="113" t="n">
        <f aca="false">SUM(J27:K27)</f>
        <v>3.2</v>
      </c>
      <c r="M27" s="114" t="n">
        <v>14.3</v>
      </c>
      <c r="N27" s="111" t="n">
        <v>0.5</v>
      </c>
      <c r="O27" s="112" t="n">
        <v>2.3</v>
      </c>
      <c r="P27" s="113" t="n">
        <f aca="false">SUM(N27:O27)</f>
        <v>2.8</v>
      </c>
      <c r="Q27" s="115"/>
      <c r="R27" s="116" t="s">
        <v>55</v>
      </c>
      <c r="S27" s="73"/>
    </row>
    <row r="28" customFormat="false" ht="9" hidden="false" customHeight="true" outlineLevel="0" collapsed="false">
      <c r="A28" s="36"/>
      <c r="B28" s="37"/>
      <c r="C28" s="37"/>
      <c r="D28" s="117"/>
      <c r="E28" s="117"/>
      <c r="F28" s="117"/>
      <c r="G28" s="117"/>
      <c r="H28" s="117"/>
      <c r="I28" s="117"/>
      <c r="J28" s="117"/>
      <c r="K28" s="117"/>
      <c r="L28" s="117"/>
      <c r="M28" s="118"/>
      <c r="N28" s="117"/>
      <c r="O28" s="117"/>
      <c r="P28" s="117"/>
      <c r="Q28" s="43"/>
      <c r="R28" s="43"/>
      <c r="S28" s="44"/>
    </row>
    <row r="29" customFormat="false" ht="21" hidden="false" customHeight="true" outlineLevel="0" collapsed="false">
      <c r="A29" s="36" t="s">
        <v>56</v>
      </c>
      <c r="B29" s="60"/>
      <c r="C29" s="60"/>
      <c r="D29" s="61" t="n">
        <f aca="false">SUM(D30+D33)</f>
        <v>0</v>
      </c>
      <c r="E29" s="62" t="n">
        <f aca="false">SUM(E30+E33)</f>
        <v>0</v>
      </c>
      <c r="F29" s="63" t="n">
        <f aca="false">SUM(D29:E29)</f>
        <v>0</v>
      </c>
      <c r="G29" s="61" t="n">
        <f aca="false">SUM(G30+G33)</f>
        <v>0</v>
      </c>
      <c r="H29" s="62" t="n">
        <f aca="false">SUM(H30+H33)</f>
        <v>0</v>
      </c>
      <c r="I29" s="63" t="n">
        <f aca="false">SUM(G29:H29)</f>
        <v>0</v>
      </c>
      <c r="J29" s="61" t="n">
        <f aca="false">SUM(J30+J33)</f>
        <v>0</v>
      </c>
      <c r="K29" s="62" t="n">
        <f aca="false">SUM(K30+K33)</f>
        <v>0</v>
      </c>
      <c r="L29" s="63" t="n">
        <f aca="false">SUM(J29:K29)</f>
        <v>0</v>
      </c>
      <c r="M29" s="119" t="s">
        <v>36</v>
      </c>
      <c r="N29" s="61" t="n">
        <f aca="false">SUM(N30+N33)</f>
        <v>0</v>
      </c>
      <c r="O29" s="62" t="n">
        <f aca="false">SUM(O30+O33)</f>
        <v>0</v>
      </c>
      <c r="P29" s="63" t="n">
        <f aca="false">SUM(N29:O29)</f>
        <v>0</v>
      </c>
      <c r="Q29" s="6"/>
      <c r="R29" s="6"/>
      <c r="S29" s="120" t="s">
        <v>57</v>
      </c>
      <c r="U29" s="43"/>
    </row>
    <row r="30" customFormat="false" ht="21" hidden="false" customHeight="true" outlineLevel="0" collapsed="false">
      <c r="A30" s="36"/>
      <c r="B30" s="86" t="s">
        <v>58</v>
      </c>
      <c r="C30" s="121"/>
      <c r="D30" s="61" t="n">
        <f aca="false">SUM(D31:D32)</f>
        <v>0</v>
      </c>
      <c r="E30" s="62" t="n">
        <f aca="false">SUM(E31:E32)</f>
        <v>0</v>
      </c>
      <c r="F30" s="122" t="n">
        <f aca="false">SUM(D30:E30)</f>
        <v>0</v>
      </c>
      <c r="G30" s="61" t="n">
        <f aca="false">SUM(G31:G32)</f>
        <v>0</v>
      </c>
      <c r="H30" s="62" t="n">
        <f aca="false">SUM(H31:H32)</f>
        <v>0</v>
      </c>
      <c r="I30" s="122" t="n">
        <f aca="false">SUM(G30:H30)</f>
        <v>0</v>
      </c>
      <c r="J30" s="61" t="n">
        <f aca="false">SUM(J31:J32)</f>
        <v>0</v>
      </c>
      <c r="K30" s="62" t="n">
        <f aca="false">SUM(K31:K32)</f>
        <v>0</v>
      </c>
      <c r="L30" s="122" t="n">
        <f aca="false">SUM(J30:K30)</f>
        <v>0</v>
      </c>
      <c r="M30" s="123" t="s">
        <v>36</v>
      </c>
      <c r="N30" s="61" t="n">
        <f aca="false">SUM(N31:N32)</f>
        <v>0</v>
      </c>
      <c r="O30" s="62" t="n">
        <f aca="false">SUM(O31:O32)</f>
        <v>0</v>
      </c>
      <c r="P30" s="122" t="n">
        <f aca="false">SUM(N30:O30)</f>
        <v>0</v>
      </c>
      <c r="Q30" s="124"/>
      <c r="R30" s="92" t="s">
        <v>59</v>
      </c>
      <c r="S30" s="44"/>
    </row>
    <row r="31" customFormat="false" ht="21" hidden="false" customHeight="true" outlineLevel="0" collapsed="false">
      <c r="A31" s="36"/>
      <c r="B31" s="125"/>
      <c r="C31" s="126" t="s">
        <v>60</v>
      </c>
      <c r="D31" s="127" t="n">
        <v>0</v>
      </c>
      <c r="E31" s="128" t="n">
        <v>0</v>
      </c>
      <c r="F31" s="129" t="n">
        <f aca="false">SUM(D31:E31)</f>
        <v>0</v>
      </c>
      <c r="G31" s="127" t="n">
        <v>0</v>
      </c>
      <c r="H31" s="128" t="n">
        <v>0</v>
      </c>
      <c r="I31" s="129" t="n">
        <f aca="false">SUM(G31:H31)</f>
        <v>0</v>
      </c>
      <c r="J31" s="127" t="n">
        <v>0</v>
      </c>
      <c r="K31" s="128" t="n">
        <v>0</v>
      </c>
      <c r="L31" s="129" t="n">
        <f aca="false">SUM(J31:K31)</f>
        <v>0</v>
      </c>
      <c r="M31" s="130" t="s">
        <v>36</v>
      </c>
      <c r="N31" s="127" t="n">
        <v>0</v>
      </c>
      <c r="O31" s="128" t="n">
        <v>0</v>
      </c>
      <c r="P31" s="129" t="n">
        <f aca="false">SUM(N31:O31)</f>
        <v>0</v>
      </c>
      <c r="Q31" s="131" t="s">
        <v>61</v>
      </c>
      <c r="R31" s="132"/>
      <c r="S31" s="73"/>
    </row>
    <row r="32" customFormat="false" ht="21" hidden="false" customHeight="true" outlineLevel="0" collapsed="false">
      <c r="A32" s="36"/>
      <c r="B32" s="125"/>
      <c r="C32" s="133" t="s">
        <v>62</v>
      </c>
      <c r="D32" s="134" t="n">
        <v>0</v>
      </c>
      <c r="E32" s="135" t="n">
        <v>0</v>
      </c>
      <c r="F32" s="136" t="n">
        <f aca="false">SUM(D32:E32)</f>
        <v>0</v>
      </c>
      <c r="G32" s="134" t="n">
        <v>0</v>
      </c>
      <c r="H32" s="135" t="n">
        <v>0</v>
      </c>
      <c r="I32" s="136" t="n">
        <f aca="false">SUM(G32:H32)</f>
        <v>0</v>
      </c>
      <c r="J32" s="134" t="n">
        <v>0</v>
      </c>
      <c r="K32" s="135" t="n">
        <v>0</v>
      </c>
      <c r="L32" s="136" t="n">
        <f aca="false">SUM(J32:K32)</f>
        <v>0</v>
      </c>
      <c r="M32" s="79" t="s">
        <v>36</v>
      </c>
      <c r="N32" s="134" t="n">
        <v>0</v>
      </c>
      <c r="O32" s="135" t="n">
        <v>0</v>
      </c>
      <c r="P32" s="136" t="n">
        <f aca="false">SUM(N32:O32)</f>
        <v>0</v>
      </c>
      <c r="Q32" s="99" t="s">
        <v>63</v>
      </c>
      <c r="R32" s="132"/>
      <c r="S32" s="73"/>
    </row>
    <row r="33" customFormat="false" ht="21" hidden="false" customHeight="true" outlineLevel="0" collapsed="false">
      <c r="A33" s="36"/>
      <c r="B33" s="101" t="s">
        <v>64</v>
      </c>
      <c r="C33" s="137"/>
      <c r="D33" s="138" t="n">
        <f aca="false">SUM(D34:D35)</f>
        <v>0</v>
      </c>
      <c r="E33" s="139" t="n">
        <f aca="false">SUM(E34:E35)</f>
        <v>0</v>
      </c>
      <c r="F33" s="105" t="n">
        <f aca="false">SUM(D33:E33)</f>
        <v>0</v>
      </c>
      <c r="G33" s="138" t="n">
        <f aca="false">SUM(G34:G35)</f>
        <v>0</v>
      </c>
      <c r="H33" s="139" t="n">
        <f aca="false">SUM(H34:H35)</f>
        <v>0</v>
      </c>
      <c r="I33" s="105" t="n">
        <f aca="false">SUM(G33:H33)</f>
        <v>0</v>
      </c>
      <c r="J33" s="138" t="n">
        <f aca="false">SUM(J34:J35)</f>
        <v>0</v>
      </c>
      <c r="K33" s="139" t="n">
        <f aca="false">SUM(K34:K35)</f>
        <v>0</v>
      </c>
      <c r="L33" s="105" t="n">
        <f aca="false">SUM(J33:K33)</f>
        <v>0</v>
      </c>
      <c r="M33" s="130" t="s">
        <v>36</v>
      </c>
      <c r="N33" s="138" t="n">
        <f aca="false">SUM(N34:N35)</f>
        <v>0</v>
      </c>
      <c r="O33" s="139" t="n">
        <f aca="false">SUM(O34:O35)</f>
        <v>0</v>
      </c>
      <c r="P33" s="105" t="n">
        <f aca="false">SUM(N33:O33)</f>
        <v>0</v>
      </c>
      <c r="Q33" s="140"/>
      <c r="R33" s="92" t="s">
        <v>65</v>
      </c>
      <c r="S33" s="73"/>
    </row>
    <row r="34" customFormat="false" ht="21" hidden="false" customHeight="true" outlineLevel="0" collapsed="false">
      <c r="A34" s="36"/>
      <c r="B34" s="125"/>
      <c r="C34" s="126" t="s">
        <v>66</v>
      </c>
      <c r="D34" s="127" t="n">
        <v>0</v>
      </c>
      <c r="E34" s="128" t="n">
        <v>0</v>
      </c>
      <c r="F34" s="129" t="n">
        <f aca="false">SUM(D34:E34)</f>
        <v>0</v>
      </c>
      <c r="G34" s="127" t="n">
        <v>0</v>
      </c>
      <c r="H34" s="128" t="n">
        <v>0</v>
      </c>
      <c r="I34" s="129" t="n">
        <f aca="false">SUM(G34:H34)</f>
        <v>0</v>
      </c>
      <c r="J34" s="127" t="n">
        <v>0</v>
      </c>
      <c r="K34" s="128" t="n">
        <v>0</v>
      </c>
      <c r="L34" s="129" t="n">
        <f aca="false">SUM(J34:K34)</f>
        <v>0</v>
      </c>
      <c r="M34" s="130" t="s">
        <v>36</v>
      </c>
      <c r="N34" s="127" t="n">
        <v>0</v>
      </c>
      <c r="O34" s="128" t="n">
        <v>0</v>
      </c>
      <c r="P34" s="129" t="n">
        <f aca="false">SUM(N34:O34)</f>
        <v>0</v>
      </c>
      <c r="Q34" s="131" t="s">
        <v>67</v>
      </c>
      <c r="R34" s="132"/>
      <c r="S34" s="73"/>
    </row>
    <row r="35" customFormat="false" ht="21" hidden="false" customHeight="true" outlineLevel="0" collapsed="false">
      <c r="A35" s="36"/>
      <c r="B35" s="141"/>
      <c r="C35" s="133" t="s">
        <v>68</v>
      </c>
      <c r="D35" s="142" t="n">
        <v>0</v>
      </c>
      <c r="E35" s="143" t="n">
        <v>0</v>
      </c>
      <c r="F35" s="113" t="n">
        <f aca="false">SUM(D35:E35)</f>
        <v>0</v>
      </c>
      <c r="G35" s="142" t="n">
        <v>0</v>
      </c>
      <c r="H35" s="143" t="n">
        <v>0</v>
      </c>
      <c r="I35" s="113" t="n">
        <f aca="false">SUM(G35:H35)</f>
        <v>0</v>
      </c>
      <c r="J35" s="142" t="n">
        <v>0</v>
      </c>
      <c r="K35" s="143" t="n">
        <v>0</v>
      </c>
      <c r="L35" s="113" t="n">
        <f aca="false">SUM(J35:K35)</f>
        <v>0</v>
      </c>
      <c r="M35" s="144" t="s">
        <v>36</v>
      </c>
      <c r="N35" s="142" t="n">
        <v>0</v>
      </c>
      <c r="O35" s="143" t="n">
        <v>0</v>
      </c>
      <c r="P35" s="113" t="n">
        <f aca="false">SUM(N35:O35)</f>
        <v>0</v>
      </c>
      <c r="Q35" s="99" t="s">
        <v>69</v>
      </c>
      <c r="R35" s="145"/>
      <c r="S35" s="73"/>
    </row>
    <row r="36" customFormat="false" ht="9" hidden="false" customHeight="true" outlineLevel="0" collapsed="false">
      <c r="A36" s="36"/>
      <c r="B36" s="102"/>
      <c r="C36" s="102"/>
      <c r="D36" s="49"/>
      <c r="E36" s="49"/>
      <c r="F36" s="49"/>
      <c r="G36" s="49"/>
      <c r="H36" s="49"/>
      <c r="I36" s="49"/>
      <c r="J36" s="49"/>
      <c r="K36" s="49"/>
      <c r="L36" s="49"/>
      <c r="M36" s="50"/>
      <c r="N36" s="50"/>
      <c r="O36" s="50"/>
      <c r="P36" s="50"/>
      <c r="Q36" s="82"/>
      <c r="R36" s="82"/>
      <c r="S36" s="73"/>
    </row>
    <row r="37" customFormat="false" ht="21" hidden="false" customHeight="true" outlineLevel="0" collapsed="false">
      <c r="A37" s="146" t="s">
        <v>70</v>
      </c>
      <c r="B37" s="37"/>
      <c r="C37" s="37"/>
      <c r="D37" s="61" t="n">
        <v>0.3</v>
      </c>
      <c r="E37" s="62" t="n">
        <v>-0.3</v>
      </c>
      <c r="F37" s="63" t="n">
        <f aca="false">SUM(F38:F39)</f>
        <v>0</v>
      </c>
      <c r="G37" s="61" t="n">
        <v>0.3</v>
      </c>
      <c r="H37" s="62" t="n">
        <v>-0.2</v>
      </c>
      <c r="I37" s="147" t="n">
        <f aca="false">SUM(G37:H37)</f>
        <v>0.1</v>
      </c>
      <c r="J37" s="61" t="n">
        <v>0</v>
      </c>
      <c r="K37" s="62" t="n">
        <v>-1.1</v>
      </c>
      <c r="L37" s="63" t="n">
        <f aca="false">SUM(L38:L39)</f>
        <v>-1.1</v>
      </c>
      <c r="M37" s="64" t="s">
        <v>36</v>
      </c>
      <c r="N37" s="61" t="n">
        <v>0.7</v>
      </c>
      <c r="O37" s="62" t="n">
        <v>-0.8</v>
      </c>
      <c r="P37" s="63" t="n">
        <f aca="false">SUM(P38:P39)</f>
        <v>-0.1</v>
      </c>
      <c r="Q37" s="43"/>
      <c r="R37" s="43"/>
      <c r="S37" s="44" t="s">
        <v>71</v>
      </c>
    </row>
    <row r="38" customFormat="false" ht="21" hidden="false" customHeight="true" outlineLevel="0" collapsed="false">
      <c r="A38" s="36"/>
      <c r="B38" s="65" t="s">
        <v>72</v>
      </c>
      <c r="C38" s="66"/>
      <c r="D38" s="67" t="n">
        <v>0</v>
      </c>
      <c r="E38" s="68" t="n">
        <v>0</v>
      </c>
      <c r="F38" s="69" t="n">
        <f aca="false">SUM(D38:E38)</f>
        <v>0</v>
      </c>
      <c r="G38" s="67" t="n">
        <v>0</v>
      </c>
      <c r="H38" s="68" t="n">
        <v>0</v>
      </c>
      <c r="I38" s="69" t="n">
        <f aca="false">SUM(G38:H38)</f>
        <v>0</v>
      </c>
      <c r="J38" s="67" t="n">
        <v>0.2</v>
      </c>
      <c r="K38" s="68" t="n">
        <v>0</v>
      </c>
      <c r="L38" s="69" t="n">
        <f aca="false">SUM(J38:K38)</f>
        <v>0.2</v>
      </c>
      <c r="M38" s="130" t="s">
        <v>36</v>
      </c>
      <c r="N38" s="67" t="n">
        <v>0.2</v>
      </c>
      <c r="O38" s="68" t="n">
        <v>-0.1</v>
      </c>
      <c r="P38" s="69" t="n">
        <f aca="false">SUM(N38:O38)</f>
        <v>0.1</v>
      </c>
      <c r="Q38" s="71"/>
      <c r="R38" s="72" t="s">
        <v>73</v>
      </c>
      <c r="S38" s="73"/>
    </row>
    <row r="39" customFormat="false" ht="21" hidden="false" customHeight="true" outlineLevel="0" collapsed="false">
      <c r="A39" s="36"/>
      <c r="B39" s="141" t="s">
        <v>74</v>
      </c>
      <c r="C39" s="148"/>
      <c r="D39" s="111" t="n">
        <v>0.3</v>
      </c>
      <c r="E39" s="112" t="n">
        <v>-0.3</v>
      </c>
      <c r="F39" s="113" t="n">
        <f aca="false">SUM(D39:E39)</f>
        <v>0</v>
      </c>
      <c r="G39" s="111" t="n">
        <v>0.3</v>
      </c>
      <c r="H39" s="112" t="n">
        <v>-0.2</v>
      </c>
      <c r="I39" s="149" t="n">
        <f aca="false">SUM(G39:H39)</f>
        <v>0.1</v>
      </c>
      <c r="J39" s="111" t="n">
        <v>-0.2</v>
      </c>
      <c r="K39" s="112" t="n">
        <v>-1.1</v>
      </c>
      <c r="L39" s="113" t="n">
        <f aca="false">SUM(J39:K39)</f>
        <v>-1.3</v>
      </c>
      <c r="M39" s="144" t="s">
        <v>36</v>
      </c>
      <c r="N39" s="111" t="n">
        <v>0.5</v>
      </c>
      <c r="O39" s="112" t="n">
        <v>-0.7</v>
      </c>
      <c r="P39" s="113" t="n">
        <f aca="false">SUM(N39:O39)</f>
        <v>-0.2</v>
      </c>
      <c r="Q39" s="80"/>
      <c r="R39" s="81" t="s">
        <v>75</v>
      </c>
      <c r="S39" s="73"/>
    </row>
    <row r="40" customFormat="false" ht="10.5" hidden="false" customHeight="true" outlineLevel="0" collapsed="false">
      <c r="A40" s="36"/>
      <c r="B40" s="137"/>
      <c r="C40" s="2"/>
      <c r="D40" s="49"/>
      <c r="E40" s="49"/>
      <c r="F40" s="49"/>
      <c r="G40" s="49"/>
      <c r="H40" s="49"/>
      <c r="I40" s="49"/>
      <c r="J40" s="49"/>
      <c r="K40" s="49"/>
      <c r="L40" s="49"/>
      <c r="M40" s="150"/>
      <c r="N40" s="49"/>
      <c r="O40" s="49"/>
      <c r="P40" s="49"/>
      <c r="Q40" s="151"/>
      <c r="R40" s="151"/>
      <c r="S40" s="73"/>
    </row>
    <row r="41" s="13" customFormat="true" ht="21" hidden="false" customHeight="true" outlineLevel="0" collapsed="false">
      <c r="A41" s="53"/>
      <c r="B41" s="12"/>
      <c r="C41" s="12"/>
      <c r="D41" s="152" t="s">
        <v>76</v>
      </c>
      <c r="E41" s="152"/>
      <c r="F41" s="152"/>
      <c r="G41" s="152" t="s">
        <v>77</v>
      </c>
      <c r="H41" s="152"/>
      <c r="I41" s="152"/>
      <c r="J41" s="152" t="s">
        <v>77</v>
      </c>
      <c r="K41" s="152"/>
      <c r="L41" s="152"/>
      <c r="M41" s="152"/>
      <c r="N41" s="152" t="s">
        <v>78</v>
      </c>
      <c r="O41" s="152"/>
      <c r="P41" s="152"/>
      <c r="Q41" s="58"/>
      <c r="R41" s="58"/>
      <c r="S41" s="59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</row>
    <row r="42" customFormat="false" ht="21" hidden="false" customHeight="true" outlineLevel="0" collapsed="false">
      <c r="A42" s="153" t="s">
        <v>79</v>
      </c>
      <c r="B42" s="154"/>
      <c r="C42" s="154"/>
      <c r="D42" s="38" t="n">
        <f aca="false">D12+D17-D21-D29-D37</f>
        <v>16.2</v>
      </c>
      <c r="E42" s="83" t="n">
        <f aca="false">E12+E17-E21-E29-E37</f>
        <v>1.8</v>
      </c>
      <c r="F42" s="84" t="n">
        <f aca="false">SUM(D42:E42)</f>
        <v>18</v>
      </c>
      <c r="G42" s="38" t="n">
        <f aca="false">G12+G17-G21-G29-G37</f>
        <v>11.6</v>
      </c>
      <c r="H42" s="83" t="n">
        <f aca="false">H12+H17-H21-H29-H37</f>
        <v>1.3</v>
      </c>
      <c r="I42" s="84" t="n">
        <f aca="false">SUM(G42:H42)</f>
        <v>12.9</v>
      </c>
      <c r="J42" s="38" t="n">
        <v>11.6</v>
      </c>
      <c r="K42" s="83" t="n">
        <f aca="false">K12+K17-K21-K29-K37</f>
        <v>1.3</v>
      </c>
      <c r="L42" s="84" t="n">
        <f aca="false">SUM(J42:K42)</f>
        <v>12.9</v>
      </c>
      <c r="M42" s="107" t="n">
        <v>67.5</v>
      </c>
      <c r="N42" s="38" t="n">
        <f aca="false">N12+N17-N21-N29-N37</f>
        <v>6.50000000000001</v>
      </c>
      <c r="O42" s="83" t="n">
        <v>1.2</v>
      </c>
      <c r="P42" s="84" t="n">
        <f aca="false">SUM(N42:O42)</f>
        <v>7.70000000000001</v>
      </c>
      <c r="Q42" s="155"/>
      <c r="R42" s="155"/>
      <c r="S42" s="156" t="s">
        <v>80</v>
      </c>
    </row>
    <row r="43" customFormat="false" ht="9" hidden="false" customHeight="true" outlineLevel="0" collapsed="false">
      <c r="A43" s="157"/>
      <c r="B43" s="158"/>
      <c r="C43" s="158"/>
      <c r="D43" s="49"/>
      <c r="E43" s="49"/>
      <c r="F43" s="49"/>
      <c r="G43" s="49"/>
      <c r="H43" s="49"/>
      <c r="I43" s="49"/>
      <c r="J43" s="49"/>
      <c r="K43" s="49"/>
      <c r="L43" s="49"/>
      <c r="M43" s="159"/>
      <c r="N43" s="49"/>
      <c r="O43" s="49"/>
      <c r="P43" s="49"/>
      <c r="Q43" s="160"/>
      <c r="R43" s="160"/>
      <c r="S43" s="73"/>
    </row>
    <row r="44" customFormat="false" ht="21" hidden="false" customHeight="true" outlineLevel="0" collapsed="false">
      <c r="A44" s="146" t="s">
        <v>81</v>
      </c>
      <c r="B44" s="37"/>
      <c r="C44" s="37"/>
      <c r="D44" s="61" t="n">
        <v>16.2</v>
      </c>
      <c r="E44" s="62" t="n">
        <v>1.8</v>
      </c>
      <c r="F44" s="89" t="n">
        <f aca="false">SUM(F45:F46)</f>
        <v>18</v>
      </c>
      <c r="G44" s="61" t="n">
        <v>11.6</v>
      </c>
      <c r="H44" s="62" t="n">
        <v>1.3</v>
      </c>
      <c r="I44" s="89" t="n">
        <f aca="false">SUM(I45:I46)</f>
        <v>12.9</v>
      </c>
      <c r="J44" s="61" t="n">
        <v>11.6</v>
      </c>
      <c r="K44" s="62" t="n">
        <v>1.3</v>
      </c>
      <c r="L44" s="89" t="n">
        <f aca="false">SUM(L45:L46)</f>
        <v>12.9</v>
      </c>
      <c r="M44" s="161" t="n">
        <v>67.5</v>
      </c>
      <c r="N44" s="61" t="n">
        <v>6.5</v>
      </c>
      <c r="O44" s="62" t="n">
        <v>1.2</v>
      </c>
      <c r="P44" s="147" t="n">
        <f aca="false">SUM(P45:P46)</f>
        <v>7.7</v>
      </c>
      <c r="Q44" s="43"/>
      <c r="R44" s="43"/>
      <c r="S44" s="44" t="s">
        <v>82</v>
      </c>
    </row>
    <row r="45" customFormat="false" ht="21" hidden="false" customHeight="true" outlineLevel="0" collapsed="false">
      <c r="A45" s="162"/>
      <c r="B45" s="65" t="s">
        <v>83</v>
      </c>
      <c r="C45" s="66"/>
      <c r="D45" s="67" t="n">
        <v>5.5</v>
      </c>
      <c r="E45" s="68" t="n">
        <v>1.2</v>
      </c>
      <c r="F45" s="69" t="n">
        <f aca="false">SUM(D45:E45)</f>
        <v>6.7</v>
      </c>
      <c r="G45" s="67" t="n">
        <v>4.3</v>
      </c>
      <c r="H45" s="68" t="n">
        <v>0.8</v>
      </c>
      <c r="I45" s="69" t="n">
        <f aca="false">SUM(G45:H45)</f>
        <v>5.1</v>
      </c>
      <c r="J45" s="67" t="n">
        <v>4.3</v>
      </c>
      <c r="K45" s="68" t="n">
        <v>0.8</v>
      </c>
      <c r="L45" s="69" t="n">
        <f aca="false">SUM(J45:K45)</f>
        <v>5.1</v>
      </c>
      <c r="M45" s="163" t="n">
        <v>88.9</v>
      </c>
      <c r="N45" s="67" t="n">
        <v>1.9</v>
      </c>
      <c r="O45" s="68" t="n">
        <v>0.8</v>
      </c>
      <c r="P45" s="69" t="n">
        <f aca="false">SUM(N45:O45)</f>
        <v>2.7</v>
      </c>
      <c r="Q45" s="71"/>
      <c r="R45" s="72" t="s">
        <v>84</v>
      </c>
      <c r="S45" s="73"/>
    </row>
    <row r="46" customFormat="false" ht="21" hidden="false" customHeight="true" outlineLevel="0" collapsed="false">
      <c r="A46" s="162"/>
      <c r="B46" s="125" t="s">
        <v>85</v>
      </c>
      <c r="C46" s="2"/>
      <c r="D46" s="76" t="n">
        <v>10.7</v>
      </c>
      <c r="E46" s="77" t="n">
        <v>0.6</v>
      </c>
      <c r="F46" s="78" t="n">
        <f aca="false">SUM(D46:E46)</f>
        <v>11.3</v>
      </c>
      <c r="G46" s="76" t="n">
        <v>7.3</v>
      </c>
      <c r="H46" s="77" t="n">
        <v>0.5</v>
      </c>
      <c r="I46" s="78" t="n">
        <f aca="false">SUM(G46:H46)</f>
        <v>7.8</v>
      </c>
      <c r="J46" s="76" t="n">
        <v>7.3</v>
      </c>
      <c r="K46" s="77" t="n">
        <v>0.5</v>
      </c>
      <c r="L46" s="78" t="n">
        <f aca="false">SUM(J46:K46)</f>
        <v>7.8</v>
      </c>
      <c r="M46" s="164" t="n">
        <v>56</v>
      </c>
      <c r="N46" s="76" t="n">
        <v>4.6</v>
      </c>
      <c r="O46" s="77" t="n">
        <v>0.4</v>
      </c>
      <c r="P46" s="78" t="n">
        <f aca="false">SUM(N46:O46)</f>
        <v>5</v>
      </c>
      <c r="Q46" s="151"/>
      <c r="R46" s="132" t="s">
        <v>86</v>
      </c>
      <c r="S46" s="73"/>
    </row>
    <row r="47" customFormat="false" ht="9" hidden="false" customHeight="true" outlineLevel="0" collapsed="false">
      <c r="A47" s="165"/>
      <c r="B47" s="166"/>
      <c r="C47" s="166"/>
      <c r="D47" s="46"/>
      <c r="E47" s="46"/>
      <c r="F47" s="46"/>
      <c r="G47" s="46"/>
      <c r="H47" s="46" t="n">
        <v>0.6</v>
      </c>
      <c r="I47" s="46"/>
      <c r="J47" s="46"/>
      <c r="K47" s="46"/>
      <c r="L47" s="46"/>
      <c r="M47" s="46"/>
      <c r="N47" s="46"/>
      <c r="O47" s="46"/>
      <c r="P47" s="46"/>
      <c r="Q47" s="160"/>
      <c r="R47" s="160"/>
      <c r="S47" s="167"/>
    </row>
    <row r="48" customFormat="false" ht="19.5" hidden="false" customHeight="false" outlineLevel="0" collapsed="false">
      <c r="A48" s="168" t="s">
        <v>87</v>
      </c>
      <c r="B48" s="168"/>
      <c r="C48" s="168"/>
      <c r="D48" s="168"/>
      <c r="E48" s="168"/>
      <c r="F48" s="168"/>
      <c r="G48" s="168"/>
      <c r="H48" s="168"/>
      <c r="I48" s="168"/>
      <c r="J48" s="169" t="s">
        <v>88</v>
      </c>
      <c r="K48" s="170" t="s">
        <v>89</v>
      </c>
      <c r="L48" s="170"/>
      <c r="M48" s="170"/>
      <c r="N48" s="170"/>
      <c r="O48" s="170"/>
      <c r="P48" s="170"/>
      <c r="Q48" s="170"/>
      <c r="R48" s="170"/>
      <c r="S48" s="170"/>
      <c r="FK48" s="2"/>
      <c r="FL48" s="2"/>
      <c r="FM48" s="2"/>
      <c r="FN48" s="2"/>
      <c r="FO48" s="2"/>
    </row>
    <row r="49" customFormat="false" ht="19.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2" t="s">
        <v>90</v>
      </c>
      <c r="K49" s="173"/>
      <c r="L49" s="173"/>
      <c r="M49" s="173"/>
      <c r="N49" s="173"/>
      <c r="O49" s="173"/>
      <c r="P49" s="173"/>
      <c r="Q49" s="173"/>
      <c r="R49" s="173"/>
      <c r="S49" s="170"/>
      <c r="FK49" s="2"/>
      <c r="FL49" s="2"/>
      <c r="FM49" s="2"/>
      <c r="FN49" s="2"/>
      <c r="FO49" s="2"/>
    </row>
    <row r="50" customFormat="false" ht="19.5" hidden="false" customHeight="false" outlineLevel="0" collapsed="false">
      <c r="A50" s="171"/>
      <c r="B50" s="171"/>
      <c r="C50" s="171"/>
      <c r="D50" s="174"/>
      <c r="E50" s="174"/>
      <c r="F50" s="151" t="s">
        <v>91</v>
      </c>
      <c r="G50" s="151"/>
      <c r="H50" s="151"/>
      <c r="I50" s="151"/>
      <c r="J50" s="82" t="n">
        <v>0</v>
      </c>
      <c r="K50" s="175" t="s">
        <v>92</v>
      </c>
      <c r="L50" s="175"/>
      <c r="M50" s="175"/>
      <c r="N50" s="175"/>
      <c r="O50" s="175"/>
      <c r="P50" s="176"/>
      <c r="Q50" s="176"/>
      <c r="R50" s="176"/>
      <c r="S50" s="176"/>
      <c r="T50" s="52"/>
      <c r="U50" s="52"/>
      <c r="FK50" s="2"/>
      <c r="FL50" s="2"/>
      <c r="FM50" s="2"/>
      <c r="FN50" s="2"/>
      <c r="FO50" s="2"/>
    </row>
    <row r="51" customFormat="false" ht="19.5" hidden="false" customHeight="false" outlineLevel="0" collapsed="false">
      <c r="A51" s="171"/>
      <c r="B51" s="171"/>
      <c r="C51" s="171"/>
      <c r="D51" s="174"/>
      <c r="E51" s="174"/>
      <c r="F51" s="151" t="s">
        <v>93</v>
      </c>
      <c r="G51" s="151"/>
      <c r="H51" s="151"/>
      <c r="I51" s="151"/>
      <c r="J51" s="82" t="n">
        <v>29</v>
      </c>
      <c r="K51" s="175" t="s">
        <v>94</v>
      </c>
      <c r="L51" s="175"/>
      <c r="M51" s="175"/>
      <c r="N51" s="175"/>
      <c r="O51" s="177"/>
      <c r="P51" s="173"/>
      <c r="Q51" s="173"/>
      <c r="R51" s="173"/>
      <c r="S51" s="170"/>
      <c r="FK51" s="2"/>
      <c r="FL51" s="2"/>
      <c r="FM51" s="2"/>
      <c r="FN51" s="2"/>
      <c r="FO51" s="2"/>
    </row>
    <row r="52" customFormat="false" ht="19.5" hidden="false" customHeight="false" outlineLevel="0" collapsed="false">
      <c r="A52" s="171"/>
      <c r="B52" s="171"/>
      <c r="C52" s="171"/>
      <c r="D52" s="151"/>
      <c r="E52" s="151"/>
      <c r="F52" s="151" t="s">
        <v>9</v>
      </c>
      <c r="G52" s="151"/>
      <c r="H52" s="151"/>
      <c r="I52" s="151"/>
      <c r="J52" s="82" t="s">
        <v>95</v>
      </c>
      <c r="K52" s="177" t="s">
        <v>96</v>
      </c>
      <c r="L52" s="177"/>
      <c r="M52" s="177"/>
      <c r="N52" s="177"/>
      <c r="O52" s="177"/>
      <c r="P52" s="173"/>
      <c r="Q52" s="173"/>
      <c r="R52" s="173"/>
      <c r="S52" s="170"/>
      <c r="FK52" s="2"/>
      <c r="FL52" s="2"/>
      <c r="FM52" s="2"/>
      <c r="FN52" s="2"/>
      <c r="FO52" s="2"/>
    </row>
    <row r="53" customFormat="false" ht="19.5" hidden="false" customHeight="false" outlineLevel="0" collapsed="false">
      <c r="A53" s="178" t="s">
        <v>97</v>
      </c>
      <c r="B53" s="178"/>
      <c r="C53" s="178"/>
      <c r="D53" s="178"/>
      <c r="E53" s="178"/>
      <c r="F53" s="178"/>
      <c r="G53" s="178"/>
      <c r="H53" s="178"/>
      <c r="I53" s="178"/>
      <c r="J53" s="169" t="s">
        <v>98</v>
      </c>
      <c r="K53" s="170" t="s">
        <v>99</v>
      </c>
      <c r="L53" s="170"/>
      <c r="M53" s="170"/>
      <c r="N53" s="170"/>
      <c r="O53" s="170"/>
      <c r="P53" s="170"/>
      <c r="Q53" s="170"/>
      <c r="R53" s="170"/>
      <c r="S53" s="170"/>
      <c r="FK53" s="2"/>
      <c r="FL53" s="2"/>
      <c r="FM53" s="2"/>
      <c r="FN53" s="2"/>
      <c r="FO53" s="2"/>
    </row>
    <row r="54" customFormat="false" ht="19.5" hidden="false" customHeight="false" outlineLevel="0" collapsed="false">
      <c r="A54" s="168" t="s">
        <v>100</v>
      </c>
      <c r="B54" s="168"/>
      <c r="C54" s="168"/>
      <c r="D54" s="168"/>
      <c r="E54" s="168"/>
      <c r="F54" s="168"/>
      <c r="G54" s="168"/>
      <c r="H54" s="168"/>
      <c r="I54" s="168"/>
      <c r="J54" s="169" t="s">
        <v>101</v>
      </c>
      <c r="K54" s="170" t="s">
        <v>102</v>
      </c>
      <c r="L54" s="170"/>
      <c r="M54" s="170"/>
      <c r="N54" s="170"/>
      <c r="O54" s="170"/>
      <c r="P54" s="170"/>
      <c r="Q54" s="170"/>
      <c r="R54" s="170"/>
      <c r="S54" s="170"/>
      <c r="FK54" s="2"/>
      <c r="FL54" s="2"/>
      <c r="FM54" s="2"/>
      <c r="FN54" s="2"/>
      <c r="FO54" s="2"/>
    </row>
    <row r="55" customFormat="false" ht="19.5" hidden="false" customHeight="false" outlineLevel="0" collapsed="false">
      <c r="A55" s="168" t="s">
        <v>103</v>
      </c>
      <c r="B55" s="179"/>
      <c r="C55" s="179"/>
      <c r="D55" s="179"/>
      <c r="E55" s="179"/>
      <c r="F55" s="179"/>
      <c r="G55" s="179"/>
      <c r="H55" s="179"/>
      <c r="I55" s="179"/>
      <c r="J55" s="169"/>
      <c r="K55" s="173"/>
      <c r="L55" s="173"/>
      <c r="M55" s="173"/>
      <c r="N55" s="173"/>
      <c r="O55" s="173"/>
      <c r="P55" s="173"/>
      <c r="Q55" s="173"/>
      <c r="R55" s="173"/>
      <c r="S55" s="170" t="s">
        <v>104</v>
      </c>
      <c r="FK55" s="2"/>
      <c r="FL55" s="2"/>
      <c r="FM55" s="2"/>
      <c r="FN55" s="2"/>
      <c r="FO55" s="2"/>
    </row>
    <row r="56" customFormat="false" ht="20.25" hidden="false" customHeight="fals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2"/>
      <c r="K56" s="183" t="s">
        <v>105</v>
      </c>
      <c r="L56" s="183"/>
      <c r="M56" s="183"/>
      <c r="N56" s="183"/>
      <c r="O56" s="183"/>
      <c r="P56" s="183"/>
      <c r="Q56" s="183"/>
      <c r="R56" s="183"/>
      <c r="S56" s="183"/>
      <c r="FK56" s="2"/>
      <c r="FL56" s="2"/>
      <c r="FM56" s="2"/>
      <c r="FN56" s="2"/>
      <c r="FO56" s="2"/>
    </row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  <row r="1037" s="2" customFormat="true" ht="18.75" hidden="false" customHeight="false" outlineLevel="0" collapsed="false"/>
    <row r="1038" s="2" customFormat="true" ht="18.75" hidden="false" customHeight="false" outlineLevel="0" collapsed="false"/>
    <row r="1039" s="2" customFormat="true" ht="18.75" hidden="false" customHeight="false" outlineLevel="0" collapsed="false"/>
    <row r="1040" s="2" customFormat="true" ht="18.75" hidden="false" customHeight="false" outlineLevel="0" collapsed="false"/>
    <row r="1041" s="2" customFormat="true" ht="18.75" hidden="false" customHeight="false" outlineLevel="0" collapsed="false"/>
    <row r="1042" s="2" customFormat="true" ht="18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6:S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Ronelle Buitendag</cp:lastModifiedBy>
  <cp:lastPrinted>2005-04-20T13:04:05Z</cp:lastPrinted>
  <dcterms:modified xsi:type="dcterms:W3CDTF">2005-06-27T09:36:08Z</dcterms:modified>
  <cp:revision>0</cp:revision>
  <dc:subject/>
  <dc:title/>
</cp:coreProperties>
</file>