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OATS / HABORE</t>
  </si>
  <si>
    <t xml:space="preserve">SMI-09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July 2004</t>
  </si>
  <si>
    <t xml:space="preserve">August 2004 </t>
  </si>
  <si>
    <t xml:space="preserve">Progressive/Tswelelang pele</t>
  </si>
  <si>
    <t xml:space="preserve">Phukwi 2004</t>
  </si>
  <si>
    <t xml:space="preserve">Phatwe 2004</t>
  </si>
  <si>
    <t xml:space="preserve">October 2003 - August 2004</t>
  </si>
  <si>
    <t xml:space="preserve">October 2002 - August 2003</t>
  </si>
  <si>
    <t xml:space="preserve">Diphalane 2003 - </t>
  </si>
  <si>
    <t xml:space="preserve">Diphalane 2002 - </t>
  </si>
  <si>
    <t xml:space="preserve">(Preliminary/Tsa matseno)</t>
  </si>
  <si>
    <t xml:space="preserve">%</t>
  </si>
  <si>
    <t xml:space="preserve">Phatw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.)</t>
  </si>
  <si>
    <t xml:space="preserve">Phatwe 2003 (Ka kopo ya intaseteri.)</t>
  </si>
  <si>
    <t xml:space="preserve">September 2003</t>
  </si>
  <si>
    <t xml:space="preserve">Lwetse 2003</t>
  </si>
  <si>
    <t xml:space="preserve">16 335</t>
  </si>
  <si>
    <t xml:space="preserve">Diphalane 2003 -  Phatwe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 oats dispatched for human consumption but </t>
  </si>
  <si>
    <t xml:space="preserve">(iii)</t>
  </si>
  <si>
    <t xml:space="preserve">Dipalo tsa lefetiso/tlhaelo di tlile ka bontlhanngwe ka ntle ya habore e e rometsweng go ke batho mme ya dirisediwa</t>
  </si>
  <si>
    <t xml:space="preserve">utilised as feed oats.</t>
  </si>
  <si>
    <t xml:space="preserve">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2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3</v>
      </c>
      <c r="H7" s="23"/>
      <c r="I7" s="23"/>
      <c r="J7" s="24" t="s">
        <v>8</v>
      </c>
      <c r="K7" s="24"/>
      <c r="L7" s="24"/>
      <c r="M7" s="25" t="s">
        <v>14</v>
      </c>
      <c r="N7" s="24" t="s">
        <v>15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27" t="s">
        <v>16</v>
      </c>
      <c r="H8" s="28" t="s">
        <v>17</v>
      </c>
      <c r="I8" s="29" t="s">
        <v>18</v>
      </c>
      <c r="J8" s="27" t="s">
        <v>16</v>
      </c>
      <c r="K8" s="28" t="s">
        <v>17</v>
      </c>
      <c r="L8" s="29" t="s">
        <v>18</v>
      </c>
      <c r="M8" s="30" t="s">
        <v>19</v>
      </c>
      <c r="N8" s="27" t="s">
        <v>16</v>
      </c>
      <c r="O8" s="28" t="s">
        <v>17</v>
      </c>
      <c r="P8" s="29" t="s">
        <v>18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20</v>
      </c>
      <c r="E9" s="32" t="s">
        <v>21</v>
      </c>
      <c r="F9" s="33" t="s">
        <v>22</v>
      </c>
      <c r="G9" s="31" t="s">
        <v>20</v>
      </c>
      <c r="H9" s="32" t="s">
        <v>21</v>
      </c>
      <c r="I9" s="33" t="s">
        <v>22</v>
      </c>
      <c r="J9" s="31" t="s">
        <v>20</v>
      </c>
      <c r="K9" s="32" t="s">
        <v>21</v>
      </c>
      <c r="L9" s="33" t="s">
        <v>22</v>
      </c>
      <c r="M9" s="34"/>
      <c r="N9" s="31" t="s">
        <v>20</v>
      </c>
      <c r="O9" s="32" t="s">
        <v>21</v>
      </c>
      <c r="P9" s="33" t="s">
        <v>22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3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4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11" t="s">
        <v>25</v>
      </c>
      <c r="B11" s="11"/>
      <c r="C11" s="11"/>
      <c r="D11" s="37" t="s">
        <v>26</v>
      </c>
      <c r="E11" s="37"/>
      <c r="F11" s="37"/>
      <c r="G11" s="37" t="s">
        <v>27</v>
      </c>
      <c r="H11" s="37"/>
      <c r="I11" s="37"/>
      <c r="J11" s="37" t="s">
        <v>28</v>
      </c>
      <c r="K11" s="37"/>
      <c r="L11" s="37"/>
      <c r="M11" s="38"/>
      <c r="N11" s="37" t="s">
        <v>29</v>
      </c>
      <c r="O11" s="37"/>
      <c r="P11" s="37"/>
      <c r="Q11" s="39" t="s">
        <v>30</v>
      </c>
      <c r="R11" s="39"/>
      <c r="S11" s="3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0" t="s">
        <v>31</v>
      </c>
      <c r="B12" s="41"/>
      <c r="C12" s="41"/>
      <c r="D12" s="42" t="n">
        <v>3.1</v>
      </c>
      <c r="E12" s="43" t="n">
        <v>1.1</v>
      </c>
      <c r="F12" s="44" t="n">
        <f aca="false">SUM(D12:E12)</f>
        <v>4.2</v>
      </c>
      <c r="G12" s="43" t="n">
        <f aca="false">+D42</f>
        <v>15.9</v>
      </c>
      <c r="H12" s="43" t="n">
        <f aca="false">+E42</f>
        <v>1.1</v>
      </c>
      <c r="I12" s="45" t="n">
        <f aca="false">SUM(G12:H12)</f>
        <v>17</v>
      </c>
      <c r="J12" s="42" t="n">
        <v>13.3</v>
      </c>
      <c r="K12" s="43" t="n">
        <v>1.3</v>
      </c>
      <c r="L12" s="44" t="n">
        <f aca="false">SUM(J12:K12)</f>
        <v>14.6</v>
      </c>
      <c r="M12" s="46" t="n">
        <f aca="false">ROUND(L12-P12,2)/P12*100</f>
        <v>-7.59493670886076</v>
      </c>
      <c r="N12" s="42" t="n">
        <v>13.6</v>
      </c>
      <c r="O12" s="43" t="n">
        <v>2.2</v>
      </c>
      <c r="P12" s="44" t="n">
        <f aca="false">SUM(N12:O12)</f>
        <v>15.8</v>
      </c>
      <c r="Q12" s="47"/>
      <c r="S12" s="48" t="s">
        <v>3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0"/>
      <c r="B13" s="41"/>
      <c r="C13" s="41"/>
      <c r="D13" s="49"/>
      <c r="E13" s="49"/>
      <c r="F13" s="49"/>
      <c r="G13" s="49"/>
      <c r="H13" s="49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S13" s="48"/>
    </row>
    <row r="14" s="26" customFormat="true" ht="21" hidden="false" customHeight="true" outlineLevel="0" collapsed="false">
      <c r="A14" s="40"/>
      <c r="B14" s="41"/>
      <c r="C14" s="41"/>
      <c r="D14" s="53"/>
      <c r="E14" s="53"/>
      <c r="F14" s="53"/>
      <c r="G14" s="53"/>
      <c r="H14" s="53"/>
      <c r="I14" s="54"/>
      <c r="J14" s="19" t="s">
        <v>9</v>
      </c>
      <c r="K14" s="19"/>
      <c r="L14" s="19"/>
      <c r="M14" s="55"/>
      <c r="N14" s="19" t="s">
        <v>10</v>
      </c>
      <c r="O14" s="19"/>
      <c r="P14" s="19"/>
      <c r="Q14" s="47"/>
      <c r="S14" s="48"/>
    </row>
    <row r="15" s="26" customFormat="true" ht="21" hidden="false" customHeight="true" outlineLevel="0" collapsed="false">
      <c r="A15" s="40"/>
      <c r="B15" s="41"/>
      <c r="C15" s="41"/>
      <c r="D15" s="53"/>
      <c r="E15" s="53"/>
      <c r="F15" s="53"/>
      <c r="G15" s="53"/>
      <c r="H15" s="53"/>
      <c r="I15" s="54"/>
      <c r="J15" s="19" t="s">
        <v>11</v>
      </c>
      <c r="K15" s="19"/>
      <c r="L15" s="19"/>
      <c r="M15" s="55"/>
      <c r="N15" s="19" t="s">
        <v>12</v>
      </c>
      <c r="O15" s="19"/>
      <c r="P15" s="19"/>
      <c r="Q15" s="47"/>
      <c r="S15" s="48"/>
    </row>
    <row r="16" s="14" customFormat="true" ht="21" hidden="false" customHeight="true" outlineLevel="0" collapsed="false">
      <c r="A16" s="56"/>
      <c r="B16" s="13"/>
      <c r="C16" s="13"/>
      <c r="D16" s="57"/>
      <c r="E16" s="57"/>
      <c r="F16" s="57"/>
      <c r="G16" s="57"/>
      <c r="H16" s="57"/>
      <c r="I16" s="58"/>
      <c r="J16" s="59" t="s">
        <v>8</v>
      </c>
      <c r="K16" s="59"/>
      <c r="L16" s="59"/>
      <c r="M16" s="60"/>
      <c r="N16" s="59" t="s">
        <v>15</v>
      </c>
      <c r="O16" s="59"/>
      <c r="P16" s="59"/>
      <c r="Q16" s="61"/>
      <c r="R16" s="62"/>
      <c r="S16" s="6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0" t="s">
        <v>33</v>
      </c>
      <c r="B17" s="64"/>
      <c r="C17" s="64"/>
      <c r="D17" s="65" t="n">
        <f aca="false">SUM(D18:D19)</f>
        <v>16.9</v>
      </c>
      <c r="E17" s="66" t="n">
        <f aca="false">SUM(E18:E19)</f>
        <v>0.4</v>
      </c>
      <c r="F17" s="67" t="n">
        <f aca="false">SUM(D17:E17)</f>
        <v>17.3</v>
      </c>
      <c r="G17" s="65" t="n">
        <f aca="false">SUM(G18:G19)</f>
        <v>0</v>
      </c>
      <c r="H17" s="66" t="n">
        <f aca="false">SUM(H18:H19)</f>
        <v>0.5</v>
      </c>
      <c r="I17" s="67" t="n">
        <f aca="false">SUM(G17:H17)</f>
        <v>0.5</v>
      </c>
      <c r="J17" s="65" t="n">
        <f aca="false">SUM(J18:J19)</f>
        <v>36.5</v>
      </c>
      <c r="K17" s="66" t="n">
        <f aca="false">SUM(K18:K19)</f>
        <v>10.6</v>
      </c>
      <c r="L17" s="67" t="n">
        <f aca="false">SUM(J17:K17)</f>
        <v>47.1</v>
      </c>
      <c r="M17" s="68" t="s">
        <v>34</v>
      </c>
      <c r="N17" s="65" t="n">
        <f aca="false">SUM(N18:N19)</f>
        <v>32.7</v>
      </c>
      <c r="O17" s="66" t="n">
        <f aca="false">SUM(O18:O19)</f>
        <v>10.1</v>
      </c>
      <c r="P17" s="67" t="n">
        <f aca="false">SUM(N17:O17)</f>
        <v>42.8</v>
      </c>
      <c r="Q17" s="47"/>
      <c r="R17" s="47"/>
      <c r="S17" s="48" t="s">
        <v>35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0"/>
      <c r="B18" s="69" t="s">
        <v>36</v>
      </c>
      <c r="C18" s="70"/>
      <c r="D18" s="71" t="n">
        <v>0</v>
      </c>
      <c r="E18" s="72" t="n">
        <v>0</v>
      </c>
      <c r="F18" s="73" t="n">
        <f aca="false">SUM(D18:E18)</f>
        <v>0</v>
      </c>
      <c r="G18" s="71" t="n">
        <v>0</v>
      </c>
      <c r="H18" s="72" t="n">
        <v>0.1</v>
      </c>
      <c r="I18" s="73" t="n">
        <f aca="false">SUM(G18:H18)</f>
        <v>0.1</v>
      </c>
      <c r="J18" s="71" t="n">
        <v>7.1</v>
      </c>
      <c r="K18" s="72" t="n">
        <v>9.2</v>
      </c>
      <c r="L18" s="73" t="n">
        <f aca="false">SUM(J18:K18)</f>
        <v>16.3</v>
      </c>
      <c r="M18" s="74" t="n">
        <f aca="false">ROUND(L18-P18,2)/P18*100</f>
        <v>-30.3418803418803</v>
      </c>
      <c r="N18" s="71" t="n">
        <v>13.3</v>
      </c>
      <c r="O18" s="72" t="n">
        <v>10.1</v>
      </c>
      <c r="P18" s="73" t="n">
        <f aca="false">SUM(N18:O18)</f>
        <v>23.4</v>
      </c>
      <c r="Q18" s="75"/>
      <c r="R18" s="76" t="s">
        <v>37</v>
      </c>
      <c r="S18" s="7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0"/>
      <c r="B19" s="78" t="s">
        <v>38</v>
      </c>
      <c r="C19" s="79"/>
      <c r="D19" s="80" t="n">
        <v>16.9</v>
      </c>
      <c r="E19" s="81" t="n">
        <v>0.4</v>
      </c>
      <c r="F19" s="82" t="n">
        <f aca="false">SUM(D19:E19)</f>
        <v>17.3</v>
      </c>
      <c r="G19" s="80" t="n">
        <v>0</v>
      </c>
      <c r="H19" s="81" t="n">
        <v>0.4</v>
      </c>
      <c r="I19" s="82" t="n">
        <f aca="false">SUM(G19:H19)</f>
        <v>0.4</v>
      </c>
      <c r="J19" s="80" t="n">
        <v>29.4</v>
      </c>
      <c r="K19" s="81" t="n">
        <v>1.4</v>
      </c>
      <c r="L19" s="82" t="n">
        <f aca="false">SUM(J19:K19)</f>
        <v>30.8</v>
      </c>
      <c r="M19" s="83" t="s">
        <v>34</v>
      </c>
      <c r="N19" s="80" t="n">
        <v>19.4</v>
      </c>
      <c r="O19" s="81" t="n">
        <v>0</v>
      </c>
      <c r="P19" s="82" t="n">
        <f aca="false">SUM(N19:O19)</f>
        <v>19.4</v>
      </c>
      <c r="Q19" s="84"/>
      <c r="R19" s="85" t="s">
        <v>39</v>
      </c>
      <c r="S19" s="7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0"/>
      <c r="B20" s="26"/>
      <c r="C20" s="2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8"/>
      <c r="R20" s="88"/>
      <c r="S20" s="7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0" t="s">
        <v>40</v>
      </c>
      <c r="B21" s="64"/>
      <c r="C21" s="64"/>
      <c r="D21" s="89" t="n">
        <f aca="false">SUM(D23:D27)</f>
        <v>4</v>
      </c>
      <c r="E21" s="90" t="n">
        <f aca="false">SUM(E23:E27)</f>
        <v>0.5</v>
      </c>
      <c r="F21" s="91" t="n">
        <f aca="false">SUM(D21:E21)</f>
        <v>4.5</v>
      </c>
      <c r="G21" s="89" t="n">
        <f aca="false">SUM(G23:G27)</f>
        <v>2.1</v>
      </c>
      <c r="H21" s="90" t="n">
        <f aca="false">SUM(H23:H27)</f>
        <v>0.5</v>
      </c>
      <c r="I21" s="91" t="n">
        <f aca="false">SUM(G21:H21)</f>
        <v>2.6</v>
      </c>
      <c r="J21" s="89" t="n">
        <f aca="false">SUM(J23:J27)</f>
        <v>35.2</v>
      </c>
      <c r="K21" s="90" t="n">
        <f aca="false">SUM(K23:K27)</f>
        <v>11.7</v>
      </c>
      <c r="L21" s="91" t="n">
        <f aca="false">SUM(J21:K21)</f>
        <v>46.9</v>
      </c>
      <c r="M21" s="92" t="n">
        <f aca="false">ROUND((L21-P21)/(P21)*(100),2)</f>
        <v>17.54</v>
      </c>
      <c r="N21" s="89" t="n">
        <f aca="false">SUM(N23:N27)</f>
        <v>29.2</v>
      </c>
      <c r="O21" s="90" t="n">
        <f aca="false">SUM(O23:O27)</f>
        <v>10.7</v>
      </c>
      <c r="P21" s="91" t="n">
        <f aca="false">SUM(N21:O21)</f>
        <v>39.9</v>
      </c>
      <c r="Q21" s="47"/>
      <c r="R21" s="47"/>
      <c r="S21" s="48" t="s">
        <v>41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0"/>
      <c r="B22" s="93" t="s">
        <v>42</v>
      </c>
      <c r="C22" s="94"/>
      <c r="D22" s="95" t="n">
        <f aca="false">SUM(D23:D24)</f>
        <v>4</v>
      </c>
      <c r="E22" s="96" t="n">
        <f aca="false">SUM(E23:E24)</f>
        <v>0.4</v>
      </c>
      <c r="F22" s="67" t="n">
        <f aca="false">SUM(D22:E22)</f>
        <v>4.4</v>
      </c>
      <c r="G22" s="95" t="n">
        <f aca="false">SUM(G23:G24)</f>
        <v>2.1</v>
      </c>
      <c r="H22" s="96" t="n">
        <f aca="false">SUM(H23:H24)</f>
        <v>0.4</v>
      </c>
      <c r="I22" s="67" t="n">
        <f aca="false">SUM(G22:H22)</f>
        <v>2.5</v>
      </c>
      <c r="J22" s="95" t="n">
        <f aca="false">SUM(J23:J24)</f>
        <v>33.5</v>
      </c>
      <c r="K22" s="96" t="n">
        <f aca="false">SUM(K23:K24)</f>
        <v>3.7</v>
      </c>
      <c r="L22" s="67" t="n">
        <f aca="false">SUM(J22:K22)</f>
        <v>37.2</v>
      </c>
      <c r="M22" s="97" t="n">
        <f aca="false">ROUND(L22-P22,2)/P22*100</f>
        <v>17.7215189873418</v>
      </c>
      <c r="N22" s="95" t="n">
        <f aca="false">SUM(N23:N24)</f>
        <v>28</v>
      </c>
      <c r="O22" s="96" t="n">
        <f aca="false">SUM(O23:O24)</f>
        <v>3.6</v>
      </c>
      <c r="P22" s="67" t="n">
        <f aca="false">SUM(N22:O22)</f>
        <v>31.6</v>
      </c>
      <c r="Q22" s="98"/>
      <c r="R22" s="99" t="s">
        <v>43</v>
      </c>
      <c r="S22" s="48"/>
      <c r="T22" s="26"/>
      <c r="U22" s="100"/>
      <c r="V22" s="100"/>
      <c r="W22" s="100"/>
      <c r="X22" s="100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0"/>
      <c r="B23" s="101"/>
      <c r="C23" s="69" t="s">
        <v>44</v>
      </c>
      <c r="D23" s="71" t="n">
        <v>4</v>
      </c>
      <c r="E23" s="72" t="n">
        <v>0</v>
      </c>
      <c r="F23" s="73" t="n">
        <f aca="false">SUM(D23:E23)</f>
        <v>4</v>
      </c>
      <c r="G23" s="71" t="n">
        <v>2.1</v>
      </c>
      <c r="H23" s="72" t="n">
        <v>0</v>
      </c>
      <c r="I23" s="73" t="n">
        <f aca="false">SUM(G23:H23)</f>
        <v>2.1</v>
      </c>
      <c r="J23" s="71" t="n">
        <v>33.5</v>
      </c>
      <c r="K23" s="72" t="n">
        <v>0</v>
      </c>
      <c r="L23" s="73" t="n">
        <f aca="false">SUM(J23:K23)</f>
        <v>33.5</v>
      </c>
      <c r="M23" s="102" t="n">
        <f aca="false">ROUND(L23-P23,2)/P23*100</f>
        <v>19.6428571428571</v>
      </c>
      <c r="N23" s="71" t="n">
        <v>28</v>
      </c>
      <c r="O23" s="72" t="n">
        <v>0</v>
      </c>
      <c r="P23" s="73" t="n">
        <f aca="false">SUM(N23:O23)</f>
        <v>28</v>
      </c>
      <c r="Q23" s="76" t="s">
        <v>45</v>
      </c>
      <c r="R23" s="103"/>
      <c r="S23" s="7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0"/>
      <c r="B24" s="104"/>
      <c r="C24" s="105" t="s">
        <v>46</v>
      </c>
      <c r="D24" s="80" t="n">
        <v>0</v>
      </c>
      <c r="E24" s="81" t="n">
        <v>0.4</v>
      </c>
      <c r="F24" s="82" t="n">
        <f aca="false">E24+D24</f>
        <v>0.4</v>
      </c>
      <c r="G24" s="80" t="n">
        <v>0</v>
      </c>
      <c r="H24" s="81" t="n">
        <v>0.4</v>
      </c>
      <c r="I24" s="82" t="n">
        <f aca="false">H24+G24</f>
        <v>0.4</v>
      </c>
      <c r="J24" s="80" t="n">
        <v>0</v>
      </c>
      <c r="K24" s="81" t="n">
        <v>3.7</v>
      </c>
      <c r="L24" s="82" t="n">
        <f aca="false">K24+J24</f>
        <v>3.7</v>
      </c>
      <c r="M24" s="106" t="n">
        <f aca="false">ROUND(L24-P24,2)/P24*100</f>
        <v>2.77777777777778</v>
      </c>
      <c r="N24" s="80" t="n">
        <v>0</v>
      </c>
      <c r="O24" s="81" t="n">
        <v>3.6</v>
      </c>
      <c r="P24" s="82" t="n">
        <f aca="false">O24+N24</f>
        <v>3.6</v>
      </c>
      <c r="Q24" s="107" t="s">
        <v>47</v>
      </c>
      <c r="R24" s="108"/>
      <c r="S24" s="7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0"/>
      <c r="B25" s="109" t="s">
        <v>48</v>
      </c>
      <c r="C25" s="110"/>
      <c r="D25" s="111" t="n">
        <v>0</v>
      </c>
      <c r="E25" s="112" t="n">
        <v>0</v>
      </c>
      <c r="F25" s="113" t="n">
        <f aca="false">SUM(D25:E25)</f>
        <v>0</v>
      </c>
      <c r="G25" s="111" t="n">
        <v>0</v>
      </c>
      <c r="H25" s="112" t="n">
        <v>0</v>
      </c>
      <c r="I25" s="113" t="n">
        <f aca="false">SUM(G25:H25)</f>
        <v>0</v>
      </c>
      <c r="J25" s="111" t="n">
        <v>0.2</v>
      </c>
      <c r="K25" s="112" t="n">
        <v>0.2</v>
      </c>
      <c r="L25" s="113" t="n">
        <f aca="false">SUM(J25:K25)</f>
        <v>0.4</v>
      </c>
      <c r="M25" s="102" t="n">
        <f aca="false">ROUND(L25-P25,2)/P25*100</f>
        <v>-50</v>
      </c>
      <c r="N25" s="111" t="n">
        <v>0.5</v>
      </c>
      <c r="O25" s="112" t="n">
        <v>0.3</v>
      </c>
      <c r="P25" s="113" t="n">
        <f aca="false">SUM(N25:O25)</f>
        <v>0.8</v>
      </c>
      <c r="Q25" s="88"/>
      <c r="R25" s="108" t="s">
        <v>49</v>
      </c>
      <c r="S25" s="7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0"/>
      <c r="B26" s="109" t="s">
        <v>50</v>
      </c>
      <c r="C26" s="110"/>
      <c r="D26" s="111" t="n">
        <v>0</v>
      </c>
      <c r="E26" s="112" t="n">
        <v>0.1</v>
      </c>
      <c r="F26" s="113" t="n">
        <f aca="false">SUM(D26:E26)</f>
        <v>0.1</v>
      </c>
      <c r="G26" s="111" t="n">
        <v>0</v>
      </c>
      <c r="H26" s="112" t="n">
        <v>0.1</v>
      </c>
      <c r="I26" s="113" t="n">
        <f aca="false">SUM(G26:H26)</f>
        <v>0.1</v>
      </c>
      <c r="J26" s="111" t="n">
        <v>1</v>
      </c>
      <c r="K26" s="112" t="n">
        <v>5.5</v>
      </c>
      <c r="L26" s="113" t="n">
        <f aca="false">SUM(J26:K26)</f>
        <v>6.5</v>
      </c>
      <c r="M26" s="114" t="n">
        <f aca="false">ROUND(L26-P26,2)/P26*100</f>
        <v>10.1694915254237</v>
      </c>
      <c r="N26" s="111" t="n">
        <v>0</v>
      </c>
      <c r="O26" s="112" t="n">
        <v>5.9</v>
      </c>
      <c r="P26" s="113" t="n">
        <f aca="false">SUM(N26:O26)</f>
        <v>5.9</v>
      </c>
      <c r="Q26" s="115"/>
      <c r="R26" s="108" t="s">
        <v>51</v>
      </c>
      <c r="S26" s="7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0"/>
      <c r="B27" s="116" t="s">
        <v>52</v>
      </c>
      <c r="C27" s="117"/>
      <c r="D27" s="118" t="n">
        <v>0</v>
      </c>
      <c r="E27" s="119" t="n">
        <v>0</v>
      </c>
      <c r="F27" s="120" t="n">
        <f aca="false">SUM(D27:E27)</f>
        <v>0</v>
      </c>
      <c r="G27" s="118" t="n">
        <v>0</v>
      </c>
      <c r="H27" s="119" t="n">
        <v>0</v>
      </c>
      <c r="I27" s="120" t="n">
        <f aca="false">SUM(G27:H27)</f>
        <v>0</v>
      </c>
      <c r="J27" s="118" t="n">
        <v>0.5</v>
      </c>
      <c r="K27" s="119" t="n">
        <v>2.3</v>
      </c>
      <c r="L27" s="120" t="n">
        <f aca="false">SUM(J27:K27)</f>
        <v>2.8</v>
      </c>
      <c r="M27" s="121" t="n">
        <f aca="false">ROUND(L27-P27,2)/P27*100</f>
        <v>75</v>
      </c>
      <c r="N27" s="118" t="n">
        <v>0.7</v>
      </c>
      <c r="O27" s="119" t="n">
        <v>0.9</v>
      </c>
      <c r="P27" s="120" t="n">
        <f aca="false">SUM(N27:O27)</f>
        <v>1.6</v>
      </c>
      <c r="Q27" s="122"/>
      <c r="R27" s="123" t="s">
        <v>53</v>
      </c>
      <c r="S27" s="7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0"/>
      <c r="B28" s="41"/>
      <c r="C28" s="41"/>
      <c r="D28" s="124"/>
      <c r="E28" s="124"/>
      <c r="F28" s="124"/>
      <c r="G28" s="124"/>
      <c r="H28" s="124"/>
      <c r="I28" s="124"/>
      <c r="J28" s="124"/>
      <c r="K28" s="124"/>
      <c r="L28" s="124"/>
      <c r="M28" s="125"/>
      <c r="N28" s="124"/>
      <c r="O28" s="124"/>
      <c r="P28" s="124"/>
      <c r="Q28" s="47"/>
      <c r="R28" s="47"/>
      <c r="S28" s="4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0" t="s">
        <v>54</v>
      </c>
      <c r="B29" s="64"/>
      <c r="C29" s="64"/>
      <c r="D29" s="65" t="n">
        <f aca="false">SUM(D30+D33)</f>
        <v>0</v>
      </c>
      <c r="E29" s="66" t="n">
        <f aca="false">SUM(E30+E33)</f>
        <v>0</v>
      </c>
      <c r="F29" s="67" t="n">
        <f aca="false">SUM(D29:E29)</f>
        <v>0</v>
      </c>
      <c r="G29" s="65" t="n">
        <f aca="false">SUM(G30+G33)</f>
        <v>0</v>
      </c>
      <c r="H29" s="66" t="n">
        <f aca="false">SUM(H30+H33)</f>
        <v>0</v>
      </c>
      <c r="I29" s="67" t="n">
        <f aca="false">SUM(G29:H29)</f>
        <v>0</v>
      </c>
      <c r="J29" s="65" t="n">
        <f aca="false">SUM(J30+J33)</f>
        <v>0</v>
      </c>
      <c r="K29" s="66" t="n">
        <f aca="false">SUM(K30+K33)</f>
        <v>0</v>
      </c>
      <c r="L29" s="67" t="n">
        <f aca="false">SUM(J29:K29)</f>
        <v>0</v>
      </c>
      <c r="M29" s="126" t="s">
        <v>34</v>
      </c>
      <c r="N29" s="65" t="n">
        <f aca="false">SUM(N30+N33)</f>
        <v>0</v>
      </c>
      <c r="O29" s="66" t="n">
        <f aca="false">SUM(O30+O33)</f>
        <v>0.2</v>
      </c>
      <c r="P29" s="67" t="n">
        <f aca="false">SUM(N29:O29)</f>
        <v>0.2</v>
      </c>
      <c r="Q29" s="100"/>
      <c r="R29" s="100"/>
      <c r="S29" s="127" t="s">
        <v>55</v>
      </c>
      <c r="T29" s="26"/>
      <c r="U29" s="47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0"/>
      <c r="B30" s="93" t="s">
        <v>56</v>
      </c>
      <c r="C30" s="128"/>
      <c r="D30" s="65" t="n">
        <f aca="false">SUM(D31:D32)</f>
        <v>0</v>
      </c>
      <c r="E30" s="66" t="n">
        <f aca="false">SUM(E31:E32)</f>
        <v>0</v>
      </c>
      <c r="F30" s="129" t="n">
        <f aca="false">SUM(D30:E30)</f>
        <v>0</v>
      </c>
      <c r="G30" s="65" t="n">
        <f aca="false">SUM(G31:G32)</f>
        <v>0</v>
      </c>
      <c r="H30" s="66" t="n">
        <f aca="false">SUM(H31:H32)</f>
        <v>0</v>
      </c>
      <c r="I30" s="129" t="n">
        <f aca="false">SUM(G30:H30)</f>
        <v>0</v>
      </c>
      <c r="J30" s="65" t="n">
        <f aca="false">SUM(J31:J32)</f>
        <v>0</v>
      </c>
      <c r="K30" s="66" t="n">
        <f aca="false">SUM(K31:K32)</f>
        <v>0</v>
      </c>
      <c r="L30" s="129" t="n">
        <f aca="false">SUM(J30:K30)</f>
        <v>0</v>
      </c>
      <c r="M30" s="130" t="s">
        <v>34</v>
      </c>
      <c r="N30" s="65" t="n">
        <f aca="false">SUM(N31:N32)</f>
        <v>0</v>
      </c>
      <c r="O30" s="66" t="n">
        <f aca="false">SUM(O31:O32)</f>
        <v>0</v>
      </c>
      <c r="P30" s="129" t="n">
        <f aca="false">SUM(N30:O30)</f>
        <v>0</v>
      </c>
      <c r="Q30" s="131"/>
      <c r="R30" s="99" t="s">
        <v>57</v>
      </c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0"/>
      <c r="B31" s="132"/>
      <c r="C31" s="133" t="s">
        <v>58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4</v>
      </c>
      <c r="N31" s="134" t="n">
        <v>0</v>
      </c>
      <c r="O31" s="135" t="n">
        <v>0</v>
      </c>
      <c r="P31" s="136" t="n">
        <f aca="false">SUM(N31:O31)</f>
        <v>0</v>
      </c>
      <c r="Q31" s="138" t="s">
        <v>59</v>
      </c>
      <c r="R31" s="139"/>
      <c r="S31" s="7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0"/>
      <c r="B32" s="132"/>
      <c r="C32" s="140" t="s">
        <v>60</v>
      </c>
      <c r="D32" s="141" t="n">
        <v>0</v>
      </c>
      <c r="E32" s="142" t="n">
        <v>0</v>
      </c>
      <c r="F32" s="143" t="n">
        <f aca="false">SUM(D32:E32)</f>
        <v>0</v>
      </c>
      <c r="G32" s="141" t="n">
        <v>0</v>
      </c>
      <c r="H32" s="142" t="n">
        <v>0</v>
      </c>
      <c r="I32" s="143" t="n">
        <f aca="false">SUM(G32:H32)</f>
        <v>0</v>
      </c>
      <c r="J32" s="141" t="n">
        <v>0</v>
      </c>
      <c r="K32" s="142" t="n">
        <v>0</v>
      </c>
      <c r="L32" s="143" t="n">
        <f aca="false">SUM(J32:K32)</f>
        <v>0</v>
      </c>
      <c r="M32" s="83" t="s">
        <v>34</v>
      </c>
      <c r="N32" s="141" t="n">
        <v>0</v>
      </c>
      <c r="O32" s="142" t="n">
        <v>0</v>
      </c>
      <c r="P32" s="143" t="n">
        <f aca="false">SUM(N32:O32)</f>
        <v>0</v>
      </c>
      <c r="Q32" s="107" t="s">
        <v>61</v>
      </c>
      <c r="R32" s="139"/>
      <c r="S32" s="7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0"/>
      <c r="B33" s="109" t="s">
        <v>62</v>
      </c>
      <c r="C33" s="144"/>
      <c r="D33" s="145" t="n">
        <f aca="false">SUM(D34:D35)</f>
        <v>0</v>
      </c>
      <c r="E33" s="146" t="n">
        <f aca="false">SUM(E34:E35)</f>
        <v>0</v>
      </c>
      <c r="F33" s="147" t="n">
        <f aca="false">SUM(D33:E33)</f>
        <v>0</v>
      </c>
      <c r="G33" s="145" t="n">
        <f aca="false">SUM(G34:G35)</f>
        <v>0</v>
      </c>
      <c r="H33" s="146" t="n">
        <f aca="false">SUM(H34:H35)</f>
        <v>0</v>
      </c>
      <c r="I33" s="147" t="n">
        <f aca="false">SUM(G33:H33)</f>
        <v>0</v>
      </c>
      <c r="J33" s="145" t="n">
        <f aca="false">SUM(J34:J35)</f>
        <v>0</v>
      </c>
      <c r="K33" s="146" t="n">
        <f aca="false">SUM(K34:K35)</f>
        <v>0</v>
      </c>
      <c r="L33" s="147" t="n">
        <f aca="false">SUM(J33:K33)</f>
        <v>0</v>
      </c>
      <c r="M33" s="137" t="s">
        <v>34</v>
      </c>
      <c r="N33" s="145" t="n">
        <f aca="false">SUM(N34:N35)</f>
        <v>0</v>
      </c>
      <c r="O33" s="146" t="n">
        <f aca="false">SUM(O34:O35)</f>
        <v>0.2</v>
      </c>
      <c r="P33" s="147" t="n">
        <f aca="false">SUM(N33:O33)</f>
        <v>0.2</v>
      </c>
      <c r="Q33" s="148"/>
      <c r="R33" s="99" t="s">
        <v>63</v>
      </c>
      <c r="S33" s="7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0"/>
      <c r="B34" s="132"/>
      <c r="C34" s="133" t="s">
        <v>64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4</v>
      </c>
      <c r="N34" s="134" t="n">
        <v>0</v>
      </c>
      <c r="O34" s="135" t="n">
        <v>0.2</v>
      </c>
      <c r="P34" s="136" t="n">
        <f aca="false">SUM(N34:O34)</f>
        <v>0.2</v>
      </c>
      <c r="Q34" s="138" t="s">
        <v>65</v>
      </c>
      <c r="R34" s="139"/>
      <c r="S34" s="7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0"/>
      <c r="B35" s="132"/>
      <c r="C35" s="140" t="s">
        <v>66</v>
      </c>
      <c r="D35" s="141" t="n">
        <v>0</v>
      </c>
      <c r="E35" s="142" t="n">
        <v>0</v>
      </c>
      <c r="F35" s="143" t="n">
        <f aca="false">SUM(D35:E35)</f>
        <v>0</v>
      </c>
      <c r="G35" s="141" t="n">
        <v>0</v>
      </c>
      <c r="H35" s="142" t="n">
        <v>0</v>
      </c>
      <c r="I35" s="143" t="n">
        <f aca="false">SUM(G35:H35)</f>
        <v>0</v>
      </c>
      <c r="J35" s="141" t="n">
        <v>0</v>
      </c>
      <c r="K35" s="142" t="n">
        <v>0</v>
      </c>
      <c r="L35" s="143" t="n">
        <f aca="false">SUM(J35:K35)</f>
        <v>0</v>
      </c>
      <c r="M35" s="83" t="s">
        <v>34</v>
      </c>
      <c r="N35" s="141" t="n">
        <v>0</v>
      </c>
      <c r="O35" s="142" t="n">
        <v>0</v>
      </c>
      <c r="P35" s="143" t="n">
        <f aca="false">SUM(N35:O35)</f>
        <v>0</v>
      </c>
      <c r="Q35" s="107" t="s">
        <v>67</v>
      </c>
      <c r="R35" s="139"/>
      <c r="S35" s="7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0"/>
      <c r="B36" s="149"/>
      <c r="C36" s="150"/>
      <c r="D36" s="151"/>
      <c r="E36" s="152"/>
      <c r="F36" s="153"/>
      <c r="G36" s="151"/>
      <c r="H36" s="152"/>
      <c r="I36" s="153"/>
      <c r="J36" s="151"/>
      <c r="K36" s="152"/>
      <c r="L36" s="153"/>
      <c r="M36" s="154"/>
      <c r="N36" s="151"/>
      <c r="O36" s="152"/>
      <c r="P36" s="153"/>
      <c r="Q36" s="155"/>
      <c r="R36" s="85"/>
      <c r="S36" s="7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9" hidden="false" customHeight="true" outlineLevel="0" collapsed="false">
      <c r="A37" s="40"/>
      <c r="B37" s="110"/>
      <c r="C37" s="110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8"/>
      <c r="R37" s="88"/>
      <c r="S37" s="7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156" t="s">
        <v>68</v>
      </c>
      <c r="B38" s="41"/>
      <c r="C38" s="41"/>
      <c r="D38" s="65" t="n">
        <f aca="false">SUM(D39:D40)</f>
        <v>0.1</v>
      </c>
      <c r="E38" s="66" t="n">
        <f aca="false">SUM(E39:E40)</f>
        <v>-0.1</v>
      </c>
      <c r="F38" s="67" t="n">
        <f aca="false">SUM(F39:F40)</f>
        <v>0</v>
      </c>
      <c r="G38" s="65" t="n">
        <f aca="false">SUM(G39:G40)</f>
        <v>0</v>
      </c>
      <c r="H38" s="66" t="n">
        <f aca="false">SUM(H39:H40)</f>
        <v>0</v>
      </c>
      <c r="I38" s="67" t="n">
        <f aca="false">SUM(I39:I40)</f>
        <v>0</v>
      </c>
      <c r="J38" s="65" t="n">
        <f aca="false">SUM(J39:J40)</f>
        <v>0.8</v>
      </c>
      <c r="K38" s="66" t="n">
        <f aca="false">SUM(K39:K40)</f>
        <v>-0.9</v>
      </c>
      <c r="L38" s="67" t="n">
        <f aca="false">SUM(L39:L40)</f>
        <v>-0.1</v>
      </c>
      <c r="M38" s="68" t="s">
        <v>34</v>
      </c>
      <c r="N38" s="65" t="n">
        <f aca="false">SUM(N39:N40)</f>
        <v>0.9</v>
      </c>
      <c r="O38" s="66" t="n">
        <f aca="false">SUM(O39:O40)</f>
        <v>-0.4</v>
      </c>
      <c r="P38" s="67" t="n">
        <f aca="false">SUM(P39:P40)</f>
        <v>0.5</v>
      </c>
      <c r="Q38" s="47"/>
      <c r="R38" s="47"/>
      <c r="S38" s="48" t="s">
        <v>69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0"/>
      <c r="B39" s="69" t="s">
        <v>70</v>
      </c>
      <c r="C39" s="70"/>
      <c r="D39" s="71" t="n">
        <v>0</v>
      </c>
      <c r="E39" s="72" t="n">
        <v>0</v>
      </c>
      <c r="F39" s="73" t="n">
        <f aca="false">SUM(D39:E39)</f>
        <v>0</v>
      </c>
      <c r="G39" s="71" t="n">
        <v>0</v>
      </c>
      <c r="H39" s="72" t="n">
        <v>0</v>
      </c>
      <c r="I39" s="73" t="n">
        <f aca="false">SUM(G39:H39)</f>
        <v>0</v>
      </c>
      <c r="J39" s="71" t="n">
        <v>0.2</v>
      </c>
      <c r="K39" s="72" t="n">
        <v>-0.2</v>
      </c>
      <c r="L39" s="73" t="n">
        <f aca="false">SUM(J39:K39)</f>
        <v>0</v>
      </c>
      <c r="M39" s="137" t="s">
        <v>34</v>
      </c>
      <c r="N39" s="71" t="n">
        <v>0.5</v>
      </c>
      <c r="O39" s="72" t="n">
        <v>0</v>
      </c>
      <c r="P39" s="73" t="n">
        <f aca="false">SUM(N39:O39)</f>
        <v>0.5</v>
      </c>
      <c r="Q39" s="75"/>
      <c r="R39" s="76" t="s">
        <v>71</v>
      </c>
      <c r="S39" s="7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21" hidden="false" customHeight="true" outlineLevel="0" collapsed="false">
      <c r="A40" s="40"/>
      <c r="B40" s="149" t="s">
        <v>72</v>
      </c>
      <c r="C40" s="157"/>
      <c r="D40" s="80" t="n">
        <v>0.1</v>
      </c>
      <c r="E40" s="81" t="n">
        <v>-0.1</v>
      </c>
      <c r="F40" s="143" t="n">
        <f aca="false">SUM(D40:E40)</f>
        <v>0</v>
      </c>
      <c r="G40" s="80" t="n">
        <v>0</v>
      </c>
      <c r="H40" s="81" t="n">
        <v>0</v>
      </c>
      <c r="I40" s="143" t="n">
        <f aca="false">SUM(G40:H40)</f>
        <v>0</v>
      </c>
      <c r="J40" s="80" t="n">
        <v>0.6</v>
      </c>
      <c r="K40" s="81" t="n">
        <v>-0.7</v>
      </c>
      <c r="L40" s="143" t="n">
        <f aca="false">SUM(J40:K40)</f>
        <v>-0.1</v>
      </c>
      <c r="M40" s="83" t="s">
        <v>34</v>
      </c>
      <c r="N40" s="80" t="n">
        <v>0.4</v>
      </c>
      <c r="O40" s="81" t="n">
        <v>-0.4</v>
      </c>
      <c r="P40" s="143" t="n">
        <f aca="false">SUM(N40:O40)</f>
        <v>0</v>
      </c>
      <c r="Q40" s="84"/>
      <c r="R40" s="85" t="s">
        <v>73</v>
      </c>
      <c r="S40" s="7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6"/>
      <c r="B41" s="13"/>
      <c r="C41" s="13"/>
      <c r="D41" s="158" t="s">
        <v>74</v>
      </c>
      <c r="E41" s="158"/>
      <c r="F41" s="158"/>
      <c r="G41" s="158" t="s">
        <v>75</v>
      </c>
      <c r="H41" s="158"/>
      <c r="I41" s="158"/>
      <c r="J41" s="158" t="s">
        <v>75</v>
      </c>
      <c r="K41" s="158"/>
      <c r="L41" s="158"/>
      <c r="M41" s="159"/>
      <c r="N41" s="158" t="s">
        <v>76</v>
      </c>
      <c r="O41" s="158"/>
      <c r="P41" s="158"/>
      <c r="Q41" s="62"/>
      <c r="R41" s="62"/>
      <c r="S41" s="6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77</v>
      </c>
      <c r="B42" s="161"/>
      <c r="C42" s="161"/>
      <c r="D42" s="89" t="n">
        <f aca="false">D12+D17-D21-D29-D38</f>
        <v>15.9</v>
      </c>
      <c r="E42" s="90" t="n">
        <f aca="false">E12+E17-E21-E29-E38</f>
        <v>1.1</v>
      </c>
      <c r="F42" s="91" t="n">
        <f aca="false">SUM(D42:E42)</f>
        <v>17</v>
      </c>
      <c r="G42" s="89" t="n">
        <f aca="false">G12+G17-G21-G29-G38</f>
        <v>13.8</v>
      </c>
      <c r="H42" s="90" t="n">
        <f aca="false">H12+H17-H21-H29-H38</f>
        <v>1.1</v>
      </c>
      <c r="I42" s="91" t="n">
        <f aca="false">SUM(G42:H42)</f>
        <v>14.9</v>
      </c>
      <c r="J42" s="89" t="n">
        <f aca="false">J12+J17-J21-J29-J38</f>
        <v>13.8</v>
      </c>
      <c r="K42" s="90" t="n">
        <f aca="false">K12+K17-K21-K29-K38</f>
        <v>1.1</v>
      </c>
      <c r="L42" s="91" t="n">
        <f aca="false">SUM(J42:K42)</f>
        <v>14.9</v>
      </c>
      <c r="M42" s="114" t="n">
        <f aca="false">ROUND(L42-P42,2)/P42*100</f>
        <v>-17.2222222222222</v>
      </c>
      <c r="N42" s="89" t="n">
        <f aca="false">N12+N17-N21-N29-N38</f>
        <v>16.2</v>
      </c>
      <c r="O42" s="90" t="n">
        <f aca="false">O12+O17-O21-O29-O38</f>
        <v>1.8</v>
      </c>
      <c r="P42" s="91" t="n">
        <f aca="false">SUM(N42:O42)</f>
        <v>18</v>
      </c>
      <c r="Q42" s="162"/>
      <c r="R42" s="162"/>
      <c r="S42" s="163" t="s">
        <v>78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4"/>
      <c r="B43" s="165"/>
      <c r="C43" s="165"/>
      <c r="D43" s="86"/>
      <c r="E43" s="86"/>
      <c r="F43" s="86"/>
      <c r="G43" s="86"/>
      <c r="H43" s="86"/>
      <c r="I43" s="86"/>
      <c r="J43" s="86"/>
      <c r="K43" s="86"/>
      <c r="L43" s="86"/>
      <c r="M43" s="166"/>
      <c r="N43" s="86"/>
      <c r="O43" s="86"/>
      <c r="P43" s="86"/>
      <c r="Q43" s="167"/>
      <c r="R43" s="167"/>
      <c r="S43" s="7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9</v>
      </c>
      <c r="B44" s="41"/>
      <c r="C44" s="41"/>
      <c r="D44" s="65" t="n">
        <f aca="false">SUM(D45:D46)</f>
        <v>15.9</v>
      </c>
      <c r="E44" s="66" t="n">
        <f aca="false">SUM(E45:E46)</f>
        <v>1.1</v>
      </c>
      <c r="F44" s="96" t="n">
        <f aca="false">SUM(F45:F46)</f>
        <v>17</v>
      </c>
      <c r="G44" s="65" t="n">
        <f aca="false">SUM(G45:G46)</f>
        <v>13.8</v>
      </c>
      <c r="H44" s="66" t="n">
        <f aca="false">SUM(H45:H46)</f>
        <v>1.1</v>
      </c>
      <c r="I44" s="96" t="n">
        <f aca="false">SUM(I45:I46)</f>
        <v>14.9</v>
      </c>
      <c r="J44" s="65" t="n">
        <f aca="false">SUM(J45:J46)</f>
        <v>13.8</v>
      </c>
      <c r="K44" s="66" t="n">
        <f aca="false">SUM(K45:K46)</f>
        <v>1.1</v>
      </c>
      <c r="L44" s="96" t="n">
        <f aca="false">SUM(L45:L46)</f>
        <v>14.9</v>
      </c>
      <c r="M44" s="168" t="n">
        <f aca="false">ROUND(L44-P44,2)/P44*100</f>
        <v>-17.2222222222222</v>
      </c>
      <c r="N44" s="65" t="n">
        <f aca="false">SUM(N45:N46)</f>
        <v>16.2</v>
      </c>
      <c r="O44" s="66" t="n">
        <f aca="false">SUM(O45:O46)</f>
        <v>1.8</v>
      </c>
      <c r="P44" s="96" t="n">
        <f aca="false">SUM(P45:P46)</f>
        <v>18</v>
      </c>
      <c r="Q44" s="47"/>
      <c r="R44" s="47"/>
      <c r="S44" s="48" t="s">
        <v>8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69"/>
      <c r="B45" s="69" t="s">
        <v>81</v>
      </c>
      <c r="C45" s="70"/>
      <c r="D45" s="71" t="n">
        <v>6.5</v>
      </c>
      <c r="E45" s="72" t="n">
        <v>0.5</v>
      </c>
      <c r="F45" s="73" t="n">
        <f aca="false">SUM(D45:E45)</f>
        <v>7</v>
      </c>
      <c r="G45" s="71" t="n">
        <v>5.1</v>
      </c>
      <c r="H45" s="72" t="n">
        <v>0.5</v>
      </c>
      <c r="I45" s="73" t="n">
        <f aca="false">SUM(G45:H45)</f>
        <v>5.6</v>
      </c>
      <c r="J45" s="71" t="n">
        <v>5.1</v>
      </c>
      <c r="K45" s="72" t="n">
        <v>0.5</v>
      </c>
      <c r="L45" s="73" t="n">
        <f aca="false">SUM(J45:K45)</f>
        <v>5.6</v>
      </c>
      <c r="M45" s="170" t="n">
        <f aca="false">ROUND(L45-P45,2)/P45*100</f>
        <v>43.5897435897436</v>
      </c>
      <c r="N45" s="71" t="n">
        <v>2.7</v>
      </c>
      <c r="O45" s="72" t="n">
        <v>1.2</v>
      </c>
      <c r="P45" s="73" t="n">
        <f aca="false">SUM(N45:O45)</f>
        <v>3.9</v>
      </c>
      <c r="Q45" s="75"/>
      <c r="R45" s="76" t="s">
        <v>82</v>
      </c>
      <c r="S45" s="77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69"/>
      <c r="B46" s="132" t="s">
        <v>83</v>
      </c>
      <c r="C46" s="26"/>
      <c r="D46" s="80" t="n">
        <v>9.4</v>
      </c>
      <c r="E46" s="81" t="n">
        <v>0.6</v>
      </c>
      <c r="F46" s="82" t="n">
        <f aca="false">SUM(D46:E46)</f>
        <v>10</v>
      </c>
      <c r="G46" s="80" t="n">
        <v>8.7</v>
      </c>
      <c r="H46" s="81" t="n">
        <v>0.6</v>
      </c>
      <c r="I46" s="82" t="n">
        <f aca="false">SUM(G46:H46)</f>
        <v>9.3</v>
      </c>
      <c r="J46" s="80" t="n">
        <v>8.7</v>
      </c>
      <c r="K46" s="81" t="n">
        <v>0.6</v>
      </c>
      <c r="L46" s="82" t="n">
        <f aca="false">SUM(J46:K46)</f>
        <v>9.3</v>
      </c>
      <c r="M46" s="171" t="n">
        <f aca="false">ROUND(L46-P46,2)/P46*100</f>
        <v>-34.0425531914894</v>
      </c>
      <c r="N46" s="80" t="n">
        <v>13.5</v>
      </c>
      <c r="O46" s="81" t="n">
        <v>0.6</v>
      </c>
      <c r="P46" s="82" t="n">
        <f aca="false">SUM(N46:O46)</f>
        <v>14.1</v>
      </c>
      <c r="Q46" s="172"/>
      <c r="R46" s="139" t="s">
        <v>84</v>
      </c>
      <c r="S46" s="7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3"/>
      <c r="B47" s="174"/>
      <c r="C47" s="174"/>
      <c r="D47" s="175"/>
      <c r="E47" s="175"/>
      <c r="F47" s="175"/>
      <c r="G47" s="175"/>
      <c r="H47" s="175"/>
      <c r="I47" s="175"/>
      <c r="J47" s="175"/>
      <c r="K47" s="175"/>
      <c r="L47" s="175"/>
      <c r="M47" s="50"/>
      <c r="N47" s="175"/>
      <c r="O47" s="175"/>
      <c r="P47" s="175"/>
      <c r="Q47" s="167"/>
      <c r="R47" s="167"/>
      <c r="S47" s="17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7" t="s">
        <v>85</v>
      </c>
      <c r="B48" s="177"/>
      <c r="C48" s="177"/>
      <c r="D48" s="177"/>
      <c r="E48" s="177"/>
      <c r="F48" s="177"/>
      <c r="G48" s="177"/>
      <c r="H48" s="177"/>
      <c r="I48" s="177"/>
      <c r="J48" s="178" t="s">
        <v>86</v>
      </c>
      <c r="K48" s="179" t="s">
        <v>87</v>
      </c>
      <c r="L48" s="179"/>
      <c r="M48" s="179"/>
      <c r="N48" s="179"/>
      <c r="O48" s="179"/>
      <c r="P48" s="179"/>
      <c r="Q48" s="179"/>
      <c r="R48" s="179"/>
      <c r="S48" s="179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1" t="s">
        <v>88</v>
      </c>
      <c r="K49" s="182"/>
      <c r="L49" s="182"/>
      <c r="M49" s="182"/>
      <c r="N49" s="182"/>
      <c r="O49" s="182"/>
      <c r="P49" s="182"/>
      <c r="Q49" s="182"/>
      <c r="R49" s="182"/>
      <c r="S49" s="17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0"/>
      <c r="B50" s="180"/>
      <c r="C50" s="180"/>
      <c r="D50" s="183"/>
      <c r="E50" s="183"/>
      <c r="F50" s="184" t="s">
        <v>89</v>
      </c>
      <c r="G50" s="184"/>
      <c r="H50" s="184"/>
      <c r="I50" s="184"/>
      <c r="J50" s="185" t="n">
        <v>84</v>
      </c>
      <c r="K50" s="186" t="s">
        <v>90</v>
      </c>
      <c r="L50" s="186"/>
      <c r="M50" s="186"/>
      <c r="N50" s="186"/>
      <c r="O50" s="186"/>
      <c r="P50" s="187"/>
      <c r="Q50" s="187"/>
      <c r="R50" s="187"/>
      <c r="S50" s="187"/>
      <c r="T50" s="188"/>
      <c r="U50" s="18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0"/>
      <c r="B51" s="180"/>
      <c r="C51" s="180"/>
      <c r="D51" s="183"/>
      <c r="E51" s="183"/>
      <c r="F51" s="172" t="s">
        <v>91</v>
      </c>
      <c r="G51" s="172"/>
      <c r="H51" s="172"/>
      <c r="I51" s="172"/>
      <c r="J51" s="185" t="n">
        <v>23</v>
      </c>
      <c r="K51" s="186" t="s">
        <v>92</v>
      </c>
      <c r="L51" s="186"/>
      <c r="M51" s="186"/>
      <c r="N51" s="186"/>
      <c r="O51" s="189"/>
      <c r="P51" s="182"/>
      <c r="Q51" s="182"/>
      <c r="R51" s="182"/>
      <c r="S51" s="179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0"/>
      <c r="B52" s="180"/>
      <c r="C52" s="180"/>
      <c r="D52" s="184"/>
      <c r="E52" s="184"/>
      <c r="F52" s="172" t="s">
        <v>9</v>
      </c>
      <c r="G52" s="172"/>
      <c r="H52" s="172"/>
      <c r="I52" s="172"/>
      <c r="J52" s="185" t="s">
        <v>93</v>
      </c>
      <c r="K52" s="189" t="s">
        <v>94</v>
      </c>
      <c r="L52" s="189"/>
      <c r="M52" s="189"/>
      <c r="N52" s="189"/>
      <c r="O52" s="189"/>
      <c r="P52" s="182"/>
      <c r="Q52" s="182"/>
      <c r="R52" s="182"/>
      <c r="S52" s="179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0" t="s">
        <v>95</v>
      </c>
      <c r="B53" s="190"/>
      <c r="C53" s="190"/>
      <c r="D53" s="190"/>
      <c r="E53" s="190"/>
      <c r="F53" s="190"/>
      <c r="G53" s="190"/>
      <c r="H53" s="190"/>
      <c r="I53" s="190"/>
      <c r="J53" s="178" t="s">
        <v>96</v>
      </c>
      <c r="K53" s="179" t="s">
        <v>97</v>
      </c>
      <c r="L53" s="179"/>
      <c r="M53" s="179"/>
      <c r="N53" s="179"/>
      <c r="O53" s="179"/>
      <c r="P53" s="179"/>
      <c r="Q53" s="179"/>
      <c r="R53" s="179"/>
      <c r="S53" s="17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7" t="s">
        <v>98</v>
      </c>
      <c r="B54" s="177"/>
      <c r="C54" s="177"/>
      <c r="D54" s="177"/>
      <c r="E54" s="177"/>
      <c r="F54" s="177"/>
      <c r="G54" s="177"/>
      <c r="H54" s="177"/>
      <c r="I54" s="177"/>
      <c r="J54" s="178" t="s">
        <v>99</v>
      </c>
      <c r="K54" s="179" t="s">
        <v>100</v>
      </c>
      <c r="L54" s="179"/>
      <c r="M54" s="179"/>
      <c r="N54" s="179"/>
      <c r="O54" s="179"/>
      <c r="P54" s="179"/>
      <c r="Q54" s="179"/>
      <c r="R54" s="179"/>
      <c r="S54" s="179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20.25" hidden="false" customHeight="false" outlineLevel="0" collapsed="false">
      <c r="A55" s="191" t="s">
        <v>101</v>
      </c>
      <c r="B55" s="192"/>
      <c r="C55" s="192"/>
      <c r="D55" s="192"/>
      <c r="E55" s="192"/>
      <c r="F55" s="192"/>
      <c r="G55" s="192"/>
      <c r="H55" s="192"/>
      <c r="I55" s="192"/>
      <c r="J55" s="193"/>
      <c r="K55" s="194" t="s">
        <v>102</v>
      </c>
      <c r="L55" s="194"/>
      <c r="M55" s="194"/>
      <c r="N55" s="194"/>
      <c r="O55" s="194"/>
      <c r="P55" s="194"/>
      <c r="Q55" s="194"/>
      <c r="R55" s="194"/>
      <c r="S55" s="194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>
      <c r="H1041" s="1"/>
      <c r="I1041" s="1"/>
      <c r="J1041" s="1"/>
      <c r="K1041" s="1"/>
      <c r="L1041" s="1"/>
      <c r="M1041" s="1"/>
      <c r="N1041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dj</cp:lastModifiedBy>
  <cp:lastPrinted>2004-09-27T05:58:47Z</cp:lastPrinted>
  <dcterms:modified xsi:type="dcterms:W3CDTF">2004-09-27T06:00:10Z</dcterms:modified>
  <cp:revision>0</cp:revision>
  <dc:subject/>
  <dc:title/>
</cp:coreProperties>
</file>