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GROUNDNUTS / AMANTONGOMANE</t>
  </si>
  <si>
    <t xml:space="preserve">SMB-032008</t>
  </si>
  <si>
    <t xml:space="preserve">Monthly announcement of information / Izimemezelo zemininingwane zanyangazonke (1) </t>
  </si>
  <si>
    <t xml:space="preserve">2007/08 Year (March - February) / Unyaka ka-2007/08 (KuMashi - KuFebhuwari) (2) </t>
  </si>
  <si>
    <t xml:space="preserve">February 2008</t>
  </si>
  <si>
    <t xml:space="preserve">Progressive/Okuqhubekayo</t>
  </si>
  <si>
    <t xml:space="preserve">January 2008</t>
  </si>
  <si>
    <t xml:space="preserve">KuFebhuwari 2008</t>
  </si>
  <si>
    <t xml:space="preserve">March 2007 - February 2008</t>
  </si>
  <si>
    <t xml:space="preserve">March 2006 - February 2007</t>
  </si>
  <si>
    <t xml:space="preserve">2008/03/27</t>
  </si>
  <si>
    <t xml:space="preserve">KuJanuwari 2008</t>
  </si>
  <si>
    <t xml:space="preserve">Preliminary/Okokuqala</t>
  </si>
  <si>
    <t xml:space="preserve">KuMashi 2007 - KuFebhuwari 2008</t>
  </si>
  <si>
    <t xml:space="preserve">KuMashi 2006 - KuFebhuwari 2007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Ukukhetha</t>
  </si>
  <si>
    <t xml:space="preserve">Okwehlukene</t>
  </si>
  <si>
    <t xml:space="preserve">Gay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8</t>
  </si>
  <si>
    <t xml:space="preserve">1 February/KuFebhuwari 2008</t>
  </si>
  <si>
    <t xml:space="preserve">1 March/KuMashi 2007</t>
  </si>
  <si>
    <t xml:space="preserve">1 March/KuMash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Oil and oilcake (iii)</t>
  </si>
  <si>
    <t xml:space="preserve">Uwoyela kanye nokudla kwemfuyo (iii)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</t>
  </si>
  <si>
    <t xml:space="preserve">Okungaphezulu(-)/Okungaphansi(+)</t>
  </si>
  <si>
    <t xml:space="preserve">31 January/KuJanuwari 2008</t>
  </si>
  <si>
    <t xml:space="preserve">29 February/KuFebhuwari 2008</t>
  </si>
  <si>
    <t xml:space="preserve">28 February/KuFebhuwari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Isitokwe esingasetshenzisiwe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 </t>
  </si>
  <si>
    <t xml:space="preserve">not included in the above </t>
  </si>
  <si>
    <t xml:space="preserve">ukuba ithunyelwe kwamanye amazwe kodwa </t>
  </si>
  <si>
    <t xml:space="preserve">information</t>
  </si>
  <si>
    <t xml:space="preserve"> engafakiwe emininingwaneni engenhla </t>
  </si>
  <si>
    <t xml:space="preserve"> Opening stock</t>
  </si>
  <si>
    <t xml:space="preserve">Isitokwe sokuvula</t>
  </si>
  <si>
    <t xml:space="preserve"> Imported</t>
  </si>
  <si>
    <t xml:space="preserve">Okuthengwe kwamanye amazwe</t>
  </si>
  <si>
    <t xml:space="preserve"> Exported</t>
  </si>
  <si>
    <t xml:space="preserve">Okuthunyelwa kwamanye amazwe</t>
  </si>
  <si>
    <t xml:space="preserve"> Stock surplus(-)/deficit(+)</t>
  </si>
  <si>
    <t xml:space="preserve">Isitokwe esingaphezulu(-)/esingaphansi(+)</t>
  </si>
  <si>
    <t xml:space="preserve"> Closing stock</t>
  </si>
  <si>
    <t xml:space="preserve">Isitokwe sa kuvhala</t>
  </si>
  <si>
    <t xml:space="preserve">Includes a portion of the production of developing sector - the balance will not necessarily be included here. 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January 2007 (On request of the industry.)</t>
  </si>
  <si>
    <t xml:space="preserve">KuJanuwari 2007 (Ngesicelo semboni.)</t>
  </si>
  <si>
    <t xml:space="preserve">February 2007</t>
  </si>
  <si>
    <t xml:space="preserve">KuFebhuwari 2007</t>
  </si>
  <si>
    <t xml:space="preserve">52 429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  <si>
    <t xml:space="preserve">Oilcake mainly for animal feed and oil mainly for human consumption and bio-fuel.</t>
  </si>
  <si>
    <t xml:space="preserve">(iii)</t>
  </si>
  <si>
    <t xml:space="preserve">Kuhlangene no oyela owenzelwe ibhayofuweli (bio-fuel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"/>
    <numFmt numFmtId="168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sz val="10"/>
      <name val="Arial Narrow"/>
      <family val="2"/>
    </font>
    <font>
      <sz val="15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2</xdr:row>
      <xdr:rowOff>133920</xdr:rowOff>
    </xdr:from>
    <xdr:to>
      <xdr:col>2</xdr:col>
      <xdr:colOff>3045600</xdr:colOff>
      <xdr:row>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8400" y="89604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5" activeCellId="0" sqref="M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1.83"/>
    <col collapsed="false" customWidth="true" hidden="false" outlineLevel="0" max="4" min="4" style="1" width="24.83"/>
    <col collapsed="false" customWidth="true" hidden="false" outlineLevel="0" max="5" min="5" style="1" width="28.83"/>
    <col collapsed="false" customWidth="true" hidden="false" outlineLevel="0" max="6" min="6" style="1" width="17.82"/>
    <col collapsed="false" customWidth="true" hidden="false" outlineLevel="0" max="7" min="7" style="1" width="25.82"/>
    <col collapsed="false" customWidth="true" hidden="false" outlineLevel="0" max="8" min="8" style="1" width="24.83"/>
    <col collapsed="false" customWidth="true" hidden="false" outlineLevel="0" max="9" min="9" style="1" width="28.83"/>
    <col collapsed="false" customWidth="true" hidden="false" outlineLevel="0" max="10" min="10" style="1" width="17.82"/>
    <col collapsed="false" customWidth="true" hidden="false" outlineLevel="0" max="11" min="11" style="1" width="25.82"/>
    <col collapsed="false" customWidth="true" hidden="false" outlineLevel="0" max="12" min="12" style="1" width="24.83"/>
    <col collapsed="false" customWidth="true" hidden="false" outlineLevel="0" max="13" min="13" style="1" width="28.83"/>
    <col collapsed="false" customWidth="true" hidden="false" outlineLevel="0" max="14" min="14" style="1" width="17.82"/>
    <col collapsed="false" customWidth="true" hidden="false" outlineLevel="0" max="15" min="15" style="1" width="25.82"/>
    <col collapsed="false" customWidth="true" hidden="false" outlineLevel="0" max="16" min="16" style="1" width="18.83"/>
    <col collapsed="false" customWidth="true" hidden="false" outlineLevel="0" max="17" min="17" style="1" width="24.83"/>
    <col collapsed="false" customWidth="true" hidden="false" outlineLevel="0" max="18" min="18" style="1" width="28.83"/>
    <col collapsed="false" customWidth="true" hidden="false" outlineLevel="0" max="19" min="19" style="1" width="17.82"/>
    <col collapsed="false" customWidth="true" hidden="false" outlineLevel="0" max="20" min="20" style="1" width="25.82"/>
    <col collapsed="false" customWidth="true" hidden="false" outlineLevel="0" max="21" min="21" style="1" width="106.83"/>
    <col collapsed="false" customWidth="true" hidden="false" outlineLevel="0" max="23" min="22" style="1" width="2.82"/>
    <col collapsed="false" customWidth="false" hidden="false" outlineLevel="0" max="257" min="2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 t="s">
        <v>1</v>
      </c>
      <c r="V1" s="3"/>
      <c r="W1" s="3"/>
    </row>
    <row r="2" s="5" customFormat="tru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/>
      <c r="H4" s="7" t="s">
        <v>4</v>
      </c>
      <c r="I4" s="7"/>
      <c r="J4" s="7"/>
      <c r="K4" s="7"/>
      <c r="L4" s="8" t="s">
        <v>5</v>
      </c>
      <c r="M4" s="8"/>
      <c r="N4" s="8"/>
      <c r="O4" s="8"/>
      <c r="P4" s="9"/>
      <c r="Q4" s="8" t="s">
        <v>5</v>
      </c>
      <c r="R4" s="8"/>
      <c r="S4" s="8"/>
      <c r="T4" s="8"/>
      <c r="U4" s="3"/>
      <c r="V4" s="3"/>
      <c r="W4" s="3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/>
      <c r="H5" s="10" t="s">
        <v>7</v>
      </c>
      <c r="I5" s="10"/>
      <c r="J5" s="10"/>
      <c r="K5" s="10"/>
      <c r="L5" s="10" t="s">
        <v>8</v>
      </c>
      <c r="M5" s="10"/>
      <c r="N5" s="10"/>
      <c r="O5" s="10"/>
      <c r="P5" s="11"/>
      <c r="Q5" s="10" t="s">
        <v>9</v>
      </c>
      <c r="R5" s="10"/>
      <c r="S5" s="10"/>
      <c r="T5" s="10"/>
      <c r="U5" s="12" t="s">
        <v>10</v>
      </c>
      <c r="V5" s="12"/>
      <c r="W5" s="12"/>
    </row>
    <row r="6" s="5" customFormat="true" ht="30" hidden="false" customHeight="true" outlineLevel="0" collapsed="false">
      <c r="A6" s="2"/>
      <c r="B6" s="2"/>
      <c r="C6" s="2"/>
      <c r="D6" s="13" t="s">
        <v>11</v>
      </c>
      <c r="E6" s="13"/>
      <c r="F6" s="13"/>
      <c r="G6" s="13"/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Q6" s="14" t="s">
        <v>14</v>
      </c>
      <c r="R6" s="14"/>
      <c r="S6" s="14"/>
      <c r="T6" s="14"/>
      <c r="U6" s="12"/>
      <c r="V6" s="12"/>
      <c r="W6" s="12"/>
    </row>
    <row r="7" s="5" customFormat="true" ht="30" hidden="false" customHeight="true" outlineLevel="0" collapsed="false">
      <c r="A7" s="2"/>
      <c r="B7" s="2"/>
      <c r="C7" s="2"/>
      <c r="D7" s="15" t="s">
        <v>15</v>
      </c>
      <c r="E7" s="16" t="s">
        <v>16</v>
      </c>
      <c r="F7" s="16" t="s">
        <v>17</v>
      </c>
      <c r="G7" s="17" t="s">
        <v>18</v>
      </c>
      <c r="H7" s="18" t="s">
        <v>15</v>
      </c>
      <c r="I7" s="19" t="s">
        <v>16</v>
      </c>
      <c r="J7" s="19" t="s">
        <v>17</v>
      </c>
      <c r="K7" s="17" t="s">
        <v>18</v>
      </c>
      <c r="L7" s="18" t="s">
        <v>15</v>
      </c>
      <c r="M7" s="19" t="s">
        <v>16</v>
      </c>
      <c r="N7" s="19" t="s">
        <v>17</v>
      </c>
      <c r="O7" s="17" t="s">
        <v>18</v>
      </c>
      <c r="P7" s="11" t="s">
        <v>19</v>
      </c>
      <c r="Q7" s="18" t="s">
        <v>15</v>
      </c>
      <c r="R7" s="19" t="s">
        <v>16</v>
      </c>
      <c r="S7" s="19" t="s">
        <v>17</v>
      </c>
      <c r="T7" s="17" t="s">
        <v>18</v>
      </c>
      <c r="U7" s="12"/>
      <c r="V7" s="12"/>
      <c r="W7" s="12"/>
    </row>
    <row r="8" s="5" customFormat="true" ht="30" hidden="false" customHeight="true" outlineLevel="0" collapsed="false">
      <c r="A8" s="2"/>
      <c r="B8" s="2"/>
      <c r="C8" s="2"/>
      <c r="D8" s="20" t="s">
        <v>20</v>
      </c>
      <c r="E8" s="21" t="s">
        <v>21</v>
      </c>
      <c r="F8" s="21" t="s">
        <v>22</v>
      </c>
      <c r="G8" s="22" t="s">
        <v>23</v>
      </c>
      <c r="H8" s="20" t="s">
        <v>20</v>
      </c>
      <c r="I8" s="21" t="s">
        <v>21</v>
      </c>
      <c r="J8" s="21" t="s">
        <v>22</v>
      </c>
      <c r="K8" s="22" t="s">
        <v>23</v>
      </c>
      <c r="L8" s="20" t="s">
        <v>20</v>
      </c>
      <c r="M8" s="21" t="s">
        <v>21</v>
      </c>
      <c r="N8" s="21" t="s">
        <v>22</v>
      </c>
      <c r="O8" s="22" t="s">
        <v>23</v>
      </c>
      <c r="P8" s="23" t="s">
        <v>24</v>
      </c>
      <c r="Q8" s="20" t="s">
        <v>20</v>
      </c>
      <c r="R8" s="21" t="s">
        <v>21</v>
      </c>
      <c r="S8" s="21" t="s">
        <v>22</v>
      </c>
      <c r="T8" s="22" t="s">
        <v>23</v>
      </c>
      <c r="U8" s="12"/>
      <c r="V8" s="12"/>
      <c r="W8" s="12"/>
    </row>
    <row r="9" s="5" customFormat="true" ht="30" hidden="false" customHeight="true" outlineLevel="0" collapsed="false">
      <c r="A9" s="2" t="s">
        <v>25</v>
      </c>
      <c r="B9" s="2"/>
      <c r="C9" s="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" t="s">
        <v>26</v>
      </c>
      <c r="V9" s="2"/>
      <c r="W9" s="2"/>
    </row>
    <row r="10" s="5" customFormat="true" ht="30" hidden="false" customHeight="true" outlineLevel="0" collapsed="false">
      <c r="A10" s="8" t="s">
        <v>27</v>
      </c>
      <c r="B10" s="8"/>
      <c r="C10" s="8"/>
      <c r="D10" s="24" t="s">
        <v>28</v>
      </c>
      <c r="E10" s="24"/>
      <c r="F10" s="24"/>
      <c r="G10" s="24"/>
      <c r="H10" s="24" t="s">
        <v>29</v>
      </c>
      <c r="I10" s="24"/>
      <c r="J10" s="24"/>
      <c r="K10" s="24"/>
      <c r="L10" s="24" t="s">
        <v>30</v>
      </c>
      <c r="M10" s="24"/>
      <c r="N10" s="24"/>
      <c r="O10" s="24"/>
      <c r="P10" s="25"/>
      <c r="Q10" s="24" t="s">
        <v>31</v>
      </c>
      <c r="R10" s="24"/>
      <c r="S10" s="24"/>
      <c r="T10" s="24"/>
      <c r="U10" s="26" t="s">
        <v>32</v>
      </c>
      <c r="V10" s="26"/>
      <c r="W10" s="26"/>
    </row>
    <row r="11" s="5" customFormat="true" ht="30" hidden="false" customHeight="true" outlineLevel="0" collapsed="false">
      <c r="A11" s="27" t="s">
        <v>33</v>
      </c>
      <c r="B11" s="28"/>
      <c r="C11" s="28"/>
      <c r="D11" s="29" t="n">
        <v>11.7</v>
      </c>
      <c r="E11" s="30" t="n">
        <v>10.3</v>
      </c>
      <c r="F11" s="30" t="n">
        <v>4.6</v>
      </c>
      <c r="G11" s="31" t="n">
        <v>26.6</v>
      </c>
      <c r="H11" s="32" t="n">
        <v>9.5</v>
      </c>
      <c r="I11" s="33" t="n">
        <v>8.8</v>
      </c>
      <c r="J11" s="33" t="n">
        <v>4.1</v>
      </c>
      <c r="K11" s="31" t="n">
        <v>22.4</v>
      </c>
      <c r="L11" s="32" t="n">
        <v>6</v>
      </c>
      <c r="M11" s="33" t="n">
        <v>6.6</v>
      </c>
      <c r="N11" s="33" t="n">
        <v>3</v>
      </c>
      <c r="O11" s="31" t="n">
        <v>15.6</v>
      </c>
      <c r="P11" s="34" t="n">
        <v>140</v>
      </c>
      <c r="Q11" s="32" t="n">
        <v>2.7</v>
      </c>
      <c r="R11" s="33" t="n">
        <v>1.8</v>
      </c>
      <c r="S11" s="33" t="n">
        <v>2</v>
      </c>
      <c r="T11" s="31" t="n">
        <v>6.5</v>
      </c>
      <c r="U11" s="35"/>
      <c r="V11" s="36"/>
      <c r="W11" s="37" t="s">
        <v>34</v>
      </c>
    </row>
    <row r="12" s="5" customFormat="true" ht="30" hidden="false" customHeight="true" outlineLevel="0" collapsed="false">
      <c r="A12" s="27"/>
      <c r="B12" s="28"/>
      <c r="C12" s="28"/>
      <c r="D12" s="38"/>
      <c r="E12" s="38"/>
      <c r="F12" s="38"/>
      <c r="G12" s="38"/>
      <c r="H12" s="38"/>
      <c r="I12" s="38"/>
      <c r="J12" s="38"/>
      <c r="K12" s="38"/>
      <c r="L12" s="39" t="s">
        <v>5</v>
      </c>
      <c r="M12" s="39"/>
      <c r="N12" s="39"/>
      <c r="O12" s="39"/>
      <c r="P12" s="38"/>
      <c r="Q12" s="39" t="s">
        <v>5</v>
      </c>
      <c r="R12" s="39"/>
      <c r="S12" s="39"/>
      <c r="T12" s="39"/>
      <c r="U12" s="35"/>
      <c r="V12" s="36"/>
      <c r="W12" s="37"/>
    </row>
    <row r="13" s="5" customFormat="true" ht="30" hidden="false" customHeight="true" outlineLevel="0" collapsed="false">
      <c r="A13" s="27"/>
      <c r="B13" s="28"/>
      <c r="C13" s="28"/>
      <c r="D13" s="40"/>
      <c r="E13" s="40"/>
      <c r="F13" s="40"/>
      <c r="G13" s="40"/>
      <c r="H13" s="40"/>
      <c r="I13" s="40"/>
      <c r="J13" s="40"/>
      <c r="K13" s="40"/>
      <c r="L13" s="41" t="s">
        <v>8</v>
      </c>
      <c r="M13" s="41"/>
      <c r="N13" s="41"/>
      <c r="O13" s="41"/>
      <c r="P13" s="40"/>
      <c r="Q13" s="41" t="s">
        <v>9</v>
      </c>
      <c r="R13" s="41"/>
      <c r="S13" s="41"/>
      <c r="T13" s="41"/>
      <c r="U13" s="35"/>
      <c r="V13" s="36"/>
      <c r="W13" s="37"/>
    </row>
    <row r="14" s="5" customFormat="true" ht="30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4"/>
      <c r="K14" s="44"/>
      <c r="L14" s="44" t="s">
        <v>13</v>
      </c>
      <c r="M14" s="44"/>
      <c r="N14" s="44"/>
      <c r="O14" s="44"/>
      <c r="P14" s="45"/>
      <c r="Q14" s="44" t="s">
        <v>14</v>
      </c>
      <c r="R14" s="44"/>
      <c r="S14" s="44"/>
      <c r="T14" s="44"/>
      <c r="U14" s="46"/>
      <c r="V14" s="47"/>
      <c r="W14" s="48"/>
    </row>
    <row r="15" s="5" customFormat="true" ht="30" hidden="false" customHeight="true" outlineLevel="0" collapsed="false">
      <c r="A15" s="27" t="s">
        <v>35</v>
      </c>
      <c r="B15" s="49"/>
      <c r="C15" s="49"/>
      <c r="D15" s="32" t="n">
        <v>0.4</v>
      </c>
      <c r="E15" s="33" t="n">
        <v>0.3</v>
      </c>
      <c r="F15" s="33" t="n">
        <v>0</v>
      </c>
      <c r="G15" s="31" t="n">
        <v>0.7</v>
      </c>
      <c r="H15" s="32" t="n">
        <v>0.2</v>
      </c>
      <c r="I15" s="33" t="n">
        <v>0.3</v>
      </c>
      <c r="J15" s="33" t="n">
        <v>0</v>
      </c>
      <c r="K15" s="31" t="n">
        <v>0.5</v>
      </c>
      <c r="L15" s="32" t="n">
        <v>31.2</v>
      </c>
      <c r="M15" s="33" t="n">
        <v>32.9</v>
      </c>
      <c r="N15" s="33" t="n">
        <v>9.4</v>
      </c>
      <c r="O15" s="31" t="n">
        <v>73.5</v>
      </c>
      <c r="P15" s="50" t="s">
        <v>36</v>
      </c>
      <c r="Q15" s="32" t="n">
        <v>40.9</v>
      </c>
      <c r="R15" s="33" t="n">
        <v>35</v>
      </c>
      <c r="S15" s="33" t="n">
        <v>13.2</v>
      </c>
      <c r="T15" s="31" t="n">
        <v>89.1</v>
      </c>
      <c r="U15" s="35"/>
      <c r="V15" s="35"/>
      <c r="W15" s="37" t="s">
        <v>37</v>
      </c>
    </row>
    <row r="16" s="5" customFormat="true" ht="30" hidden="false" customHeight="true" outlineLevel="0" collapsed="false">
      <c r="A16" s="27"/>
      <c r="B16" s="51" t="s">
        <v>38</v>
      </c>
      <c r="C16" s="52"/>
      <c r="D16" s="53" t="n">
        <v>0.2</v>
      </c>
      <c r="E16" s="54" t="n">
        <v>0.2</v>
      </c>
      <c r="F16" s="55" t="n">
        <v>0</v>
      </c>
      <c r="G16" s="56" t="n">
        <v>0.4</v>
      </c>
      <c r="H16" s="53" t="n">
        <v>0.1</v>
      </c>
      <c r="I16" s="54" t="n">
        <v>0.1</v>
      </c>
      <c r="J16" s="55" t="n">
        <v>0</v>
      </c>
      <c r="K16" s="56" t="n">
        <v>0.2</v>
      </c>
      <c r="L16" s="53" t="n">
        <v>29.2</v>
      </c>
      <c r="M16" s="54" t="n">
        <v>13.9</v>
      </c>
      <c r="N16" s="55" t="n">
        <v>9.3</v>
      </c>
      <c r="O16" s="56" t="n">
        <v>52.4</v>
      </c>
      <c r="P16" s="57" t="n">
        <v>-22.6</v>
      </c>
      <c r="Q16" s="53" t="n">
        <v>37.6</v>
      </c>
      <c r="R16" s="54" t="n">
        <v>17.2</v>
      </c>
      <c r="S16" s="55" t="n">
        <v>12.9</v>
      </c>
      <c r="T16" s="56" t="n">
        <v>67.7</v>
      </c>
      <c r="U16" s="58"/>
      <c r="V16" s="59" t="s">
        <v>39</v>
      </c>
      <c r="W16" s="60"/>
    </row>
    <row r="17" s="5" customFormat="true" ht="30" hidden="false" customHeight="true" outlineLevel="0" collapsed="false">
      <c r="A17" s="27"/>
      <c r="B17" s="61" t="s">
        <v>40</v>
      </c>
      <c r="C17" s="62"/>
      <c r="D17" s="63" t="n">
        <v>0.2</v>
      </c>
      <c r="E17" s="64" t="n">
        <v>0.1</v>
      </c>
      <c r="F17" s="65" t="n">
        <v>0</v>
      </c>
      <c r="G17" s="66" t="n">
        <v>0.3</v>
      </c>
      <c r="H17" s="63" t="n">
        <v>0.1</v>
      </c>
      <c r="I17" s="64" t="n">
        <v>0.2</v>
      </c>
      <c r="J17" s="65" t="n">
        <v>0</v>
      </c>
      <c r="K17" s="66" t="n">
        <v>0.3</v>
      </c>
      <c r="L17" s="63" t="n">
        <v>2</v>
      </c>
      <c r="M17" s="64" t="n">
        <v>19</v>
      </c>
      <c r="N17" s="65" t="n">
        <v>0.1</v>
      </c>
      <c r="O17" s="66" t="n">
        <v>21.1</v>
      </c>
      <c r="P17" s="67" t="s">
        <v>36</v>
      </c>
      <c r="Q17" s="63" t="n">
        <v>3.3</v>
      </c>
      <c r="R17" s="64" t="n">
        <v>17.8</v>
      </c>
      <c r="S17" s="65" t="n">
        <v>0.3</v>
      </c>
      <c r="T17" s="66" t="n">
        <v>21.4</v>
      </c>
      <c r="U17" s="68"/>
      <c r="V17" s="69" t="s">
        <v>41</v>
      </c>
      <c r="W17" s="60"/>
    </row>
    <row r="18" s="5" customFormat="true" ht="9" hidden="false" customHeight="true" outlineLevel="0" collapsed="false">
      <c r="A18" s="27"/>
      <c r="B18" s="36"/>
      <c r="C18" s="36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71"/>
      <c r="W18" s="60"/>
    </row>
    <row r="19" s="5" customFormat="true" ht="30" hidden="false" customHeight="true" outlineLevel="0" collapsed="false">
      <c r="A19" s="27" t="s">
        <v>42</v>
      </c>
      <c r="B19" s="49"/>
      <c r="C19" s="49"/>
      <c r="D19" s="32" t="n">
        <v>1.6</v>
      </c>
      <c r="E19" s="33" t="n">
        <v>2.2</v>
      </c>
      <c r="F19" s="33" t="n">
        <v>0.2</v>
      </c>
      <c r="G19" s="31" t="n">
        <v>4</v>
      </c>
      <c r="H19" s="32" t="n">
        <v>1.7</v>
      </c>
      <c r="I19" s="33" t="n">
        <v>2.4</v>
      </c>
      <c r="J19" s="33" t="n">
        <v>0.1</v>
      </c>
      <c r="K19" s="31" t="n">
        <v>4.2</v>
      </c>
      <c r="L19" s="32" t="n">
        <v>23.1</v>
      </c>
      <c r="M19" s="33" t="n">
        <v>36.3</v>
      </c>
      <c r="N19" s="33" t="n">
        <v>2.5</v>
      </c>
      <c r="O19" s="31" t="n">
        <v>61.9</v>
      </c>
      <c r="P19" s="72" t="n">
        <v>-1.3</v>
      </c>
      <c r="Q19" s="32" t="n">
        <v>26.4</v>
      </c>
      <c r="R19" s="33" t="n">
        <v>34.4</v>
      </c>
      <c r="S19" s="33" t="n">
        <v>1.9</v>
      </c>
      <c r="T19" s="31" t="n">
        <v>62.7</v>
      </c>
      <c r="U19" s="35"/>
      <c r="V19" s="35"/>
      <c r="W19" s="37" t="s">
        <v>43</v>
      </c>
    </row>
    <row r="20" s="5" customFormat="true" ht="30" hidden="false" customHeight="true" outlineLevel="0" collapsed="false">
      <c r="A20" s="27"/>
      <c r="B20" s="73" t="s">
        <v>44</v>
      </c>
      <c r="C20" s="74"/>
      <c r="D20" s="75" t="n">
        <v>1.5</v>
      </c>
      <c r="E20" s="76" t="n">
        <v>2.1</v>
      </c>
      <c r="F20" s="76" t="n">
        <v>0.2</v>
      </c>
      <c r="G20" s="77" t="n">
        <v>3.8</v>
      </c>
      <c r="H20" s="75" t="n">
        <v>1.7</v>
      </c>
      <c r="I20" s="76" t="n">
        <v>2.4</v>
      </c>
      <c r="J20" s="76" t="n">
        <v>0.1</v>
      </c>
      <c r="K20" s="77" t="n">
        <v>4.2</v>
      </c>
      <c r="L20" s="75" t="n">
        <v>19.8</v>
      </c>
      <c r="M20" s="76" t="n">
        <v>35.7</v>
      </c>
      <c r="N20" s="76" t="n">
        <v>2.4</v>
      </c>
      <c r="O20" s="77" t="n">
        <v>57.9</v>
      </c>
      <c r="P20" s="57" t="n">
        <v>-0.7</v>
      </c>
      <c r="Q20" s="75" t="n">
        <v>23</v>
      </c>
      <c r="R20" s="76" t="n">
        <v>33.5</v>
      </c>
      <c r="S20" s="76" t="n">
        <v>1.8</v>
      </c>
      <c r="T20" s="77" t="n">
        <v>58.3</v>
      </c>
      <c r="U20" s="78"/>
      <c r="V20" s="79" t="s">
        <v>45</v>
      </c>
      <c r="W20" s="37"/>
    </row>
    <row r="21" s="5" customFormat="true" ht="30" hidden="false" customHeight="true" outlineLevel="0" collapsed="false">
      <c r="A21" s="27"/>
      <c r="B21" s="80"/>
      <c r="C21" s="51" t="s">
        <v>46</v>
      </c>
      <c r="D21" s="81" t="n">
        <v>1.3</v>
      </c>
      <c r="E21" s="82" t="n">
        <v>0.9</v>
      </c>
      <c r="F21" s="83" t="n">
        <v>0.1</v>
      </c>
      <c r="G21" s="84" t="n">
        <v>2.3</v>
      </c>
      <c r="H21" s="81" t="n">
        <v>1.6</v>
      </c>
      <c r="I21" s="82" t="n">
        <v>0.7</v>
      </c>
      <c r="J21" s="83" t="n">
        <v>0.1</v>
      </c>
      <c r="K21" s="84" t="n">
        <v>2.4</v>
      </c>
      <c r="L21" s="81" t="n">
        <v>19.2</v>
      </c>
      <c r="M21" s="82" t="n">
        <v>13.8</v>
      </c>
      <c r="N21" s="83" t="n">
        <v>1.7</v>
      </c>
      <c r="O21" s="84" t="n">
        <v>34.7</v>
      </c>
      <c r="P21" s="85" t="n">
        <v>-0.9</v>
      </c>
      <c r="Q21" s="81" t="n">
        <v>21.8</v>
      </c>
      <c r="R21" s="82" t="n">
        <v>11.7</v>
      </c>
      <c r="S21" s="83" t="n">
        <v>1.5</v>
      </c>
      <c r="T21" s="84" t="n">
        <v>35</v>
      </c>
      <c r="U21" s="86" t="s">
        <v>47</v>
      </c>
      <c r="V21" s="87"/>
      <c r="W21" s="60"/>
    </row>
    <row r="22" s="5" customFormat="true" ht="30" hidden="false" customHeight="true" outlineLevel="0" collapsed="false">
      <c r="A22" s="27"/>
      <c r="B22" s="88"/>
      <c r="C22" s="89" t="s">
        <v>48</v>
      </c>
      <c r="D22" s="90" t="n">
        <v>0.1</v>
      </c>
      <c r="E22" s="91" t="n">
        <v>1.2</v>
      </c>
      <c r="F22" s="92" t="n">
        <v>0</v>
      </c>
      <c r="G22" s="93" t="n">
        <v>1.3</v>
      </c>
      <c r="H22" s="90" t="n">
        <v>0.1</v>
      </c>
      <c r="I22" s="91" t="n">
        <v>1.7</v>
      </c>
      <c r="J22" s="92" t="n">
        <v>0</v>
      </c>
      <c r="K22" s="93" t="n">
        <v>1.8</v>
      </c>
      <c r="L22" s="90" t="n">
        <v>0.4</v>
      </c>
      <c r="M22" s="91" t="n">
        <v>21.8</v>
      </c>
      <c r="N22" s="92" t="n">
        <v>0</v>
      </c>
      <c r="O22" s="93" t="n">
        <v>22.2</v>
      </c>
      <c r="P22" s="94" t="n">
        <v>-3.1</v>
      </c>
      <c r="Q22" s="90" t="n">
        <v>1.1</v>
      </c>
      <c r="R22" s="91" t="n">
        <v>21.6</v>
      </c>
      <c r="S22" s="92" t="n">
        <v>0.2</v>
      </c>
      <c r="T22" s="93" t="n">
        <v>22.9</v>
      </c>
      <c r="U22" s="95" t="s">
        <v>49</v>
      </c>
      <c r="V22" s="87"/>
      <c r="W22" s="60"/>
    </row>
    <row r="23" s="5" customFormat="true" ht="30" hidden="false" customHeight="true" outlineLevel="0" collapsed="false">
      <c r="A23" s="27"/>
      <c r="B23" s="88"/>
      <c r="C23" s="89" t="s">
        <v>50</v>
      </c>
      <c r="D23" s="90" t="n">
        <v>0</v>
      </c>
      <c r="E23" s="91" t="n">
        <v>0</v>
      </c>
      <c r="F23" s="92" t="n">
        <v>0.1</v>
      </c>
      <c r="G23" s="93" t="n">
        <v>0.1</v>
      </c>
      <c r="H23" s="90" t="n">
        <v>0</v>
      </c>
      <c r="I23" s="91" t="n">
        <v>0</v>
      </c>
      <c r="J23" s="92" t="n">
        <v>0</v>
      </c>
      <c r="K23" s="93" t="n">
        <v>0</v>
      </c>
      <c r="L23" s="90" t="n">
        <v>0</v>
      </c>
      <c r="M23" s="91" t="n">
        <v>0</v>
      </c>
      <c r="N23" s="92" t="n">
        <v>0.7</v>
      </c>
      <c r="O23" s="93" t="n">
        <v>0.7</v>
      </c>
      <c r="P23" s="94" t="n">
        <v>600</v>
      </c>
      <c r="Q23" s="90" t="n">
        <v>0</v>
      </c>
      <c r="R23" s="91" t="n">
        <v>0</v>
      </c>
      <c r="S23" s="92" t="n">
        <v>0.1</v>
      </c>
      <c r="T23" s="93" t="n">
        <v>0.1</v>
      </c>
      <c r="U23" s="96" t="s">
        <v>51</v>
      </c>
      <c r="V23" s="87"/>
      <c r="W23" s="60"/>
    </row>
    <row r="24" s="5" customFormat="true" ht="30" hidden="false" customHeight="true" outlineLevel="0" collapsed="false">
      <c r="A24" s="27"/>
      <c r="B24" s="88"/>
      <c r="C24" s="97" t="s">
        <v>52</v>
      </c>
      <c r="D24" s="98" t="n">
        <v>0.1</v>
      </c>
      <c r="E24" s="99" t="n">
        <v>0</v>
      </c>
      <c r="F24" s="100" t="n">
        <v>0</v>
      </c>
      <c r="G24" s="93" t="n">
        <v>0.1</v>
      </c>
      <c r="H24" s="98" t="n">
        <v>0</v>
      </c>
      <c r="I24" s="99" t="n">
        <v>0</v>
      </c>
      <c r="J24" s="100" t="n">
        <v>0</v>
      </c>
      <c r="K24" s="93" t="n">
        <v>0</v>
      </c>
      <c r="L24" s="98" t="n">
        <v>0.2</v>
      </c>
      <c r="M24" s="99" t="n">
        <v>0.1</v>
      </c>
      <c r="N24" s="100" t="n">
        <v>0</v>
      </c>
      <c r="O24" s="93" t="n">
        <v>0.3</v>
      </c>
      <c r="P24" s="101" t="n">
        <v>0</v>
      </c>
      <c r="Q24" s="98" t="n">
        <v>0.1</v>
      </c>
      <c r="R24" s="99" t="n">
        <v>0.2</v>
      </c>
      <c r="S24" s="100" t="n">
        <v>0</v>
      </c>
      <c r="T24" s="93" t="n">
        <v>0.3</v>
      </c>
      <c r="U24" s="69" t="s">
        <v>53</v>
      </c>
      <c r="V24" s="102"/>
      <c r="W24" s="60"/>
    </row>
    <row r="25" s="5" customFormat="true" ht="30" hidden="false" customHeight="true" outlineLevel="0" collapsed="false">
      <c r="A25" s="27"/>
      <c r="B25" s="103" t="s">
        <v>54</v>
      </c>
      <c r="C25" s="104"/>
      <c r="D25" s="90" t="n">
        <v>0</v>
      </c>
      <c r="E25" s="91" t="n">
        <v>0</v>
      </c>
      <c r="F25" s="92" t="n">
        <v>0</v>
      </c>
      <c r="G25" s="84" t="n">
        <v>0</v>
      </c>
      <c r="H25" s="90" t="n">
        <v>0</v>
      </c>
      <c r="I25" s="91" t="n">
        <v>0</v>
      </c>
      <c r="J25" s="92" t="n">
        <v>0</v>
      </c>
      <c r="K25" s="84" t="n">
        <v>0</v>
      </c>
      <c r="L25" s="90" t="n">
        <v>0</v>
      </c>
      <c r="M25" s="91" t="n">
        <v>0</v>
      </c>
      <c r="N25" s="92" t="n">
        <v>0</v>
      </c>
      <c r="O25" s="84" t="n">
        <v>0</v>
      </c>
      <c r="P25" s="94" t="n">
        <v>0</v>
      </c>
      <c r="Q25" s="90" t="n">
        <v>0</v>
      </c>
      <c r="R25" s="91" t="n">
        <v>0</v>
      </c>
      <c r="S25" s="92" t="n">
        <v>0</v>
      </c>
      <c r="T25" s="84" t="n">
        <v>0</v>
      </c>
      <c r="U25" s="71"/>
      <c r="V25" s="102" t="s">
        <v>55</v>
      </c>
      <c r="W25" s="60"/>
    </row>
    <row r="26" s="5" customFormat="true" ht="30" hidden="false" customHeight="true" outlineLevel="0" collapsed="false">
      <c r="A26" s="27"/>
      <c r="B26" s="103" t="s">
        <v>56</v>
      </c>
      <c r="C26" s="104"/>
      <c r="D26" s="90" t="n">
        <v>0</v>
      </c>
      <c r="E26" s="91" t="n">
        <v>0</v>
      </c>
      <c r="F26" s="92" t="n">
        <v>0</v>
      </c>
      <c r="G26" s="93" t="n">
        <v>0</v>
      </c>
      <c r="H26" s="90" t="n">
        <v>0</v>
      </c>
      <c r="I26" s="91" t="n">
        <v>0</v>
      </c>
      <c r="J26" s="92" t="n">
        <v>0</v>
      </c>
      <c r="K26" s="93" t="n">
        <v>0</v>
      </c>
      <c r="L26" s="90" t="n">
        <v>0.4</v>
      </c>
      <c r="M26" s="91" t="n">
        <v>0.1</v>
      </c>
      <c r="N26" s="92" t="n">
        <v>0</v>
      </c>
      <c r="O26" s="93" t="n">
        <v>0.5</v>
      </c>
      <c r="P26" s="94" t="n">
        <v>-16.7</v>
      </c>
      <c r="Q26" s="90" t="n">
        <v>0.4</v>
      </c>
      <c r="R26" s="91" t="n">
        <v>0.2</v>
      </c>
      <c r="S26" s="92" t="n">
        <v>0</v>
      </c>
      <c r="T26" s="93" t="n">
        <v>0.6</v>
      </c>
      <c r="U26" s="105"/>
      <c r="V26" s="102" t="s">
        <v>57</v>
      </c>
      <c r="W26" s="60"/>
    </row>
    <row r="27" s="5" customFormat="true" ht="30" hidden="false" customHeight="true" outlineLevel="0" collapsed="false">
      <c r="A27" s="27"/>
      <c r="B27" s="106" t="s">
        <v>58</v>
      </c>
      <c r="C27" s="107"/>
      <c r="D27" s="63" t="n">
        <v>0.1</v>
      </c>
      <c r="E27" s="64" t="n">
        <v>0.1</v>
      </c>
      <c r="F27" s="65" t="n">
        <v>0</v>
      </c>
      <c r="G27" s="66" t="n">
        <v>0.2</v>
      </c>
      <c r="H27" s="63" t="n">
        <v>0</v>
      </c>
      <c r="I27" s="64" t="n">
        <v>0</v>
      </c>
      <c r="J27" s="65" t="n">
        <v>0</v>
      </c>
      <c r="K27" s="66" t="n">
        <v>0</v>
      </c>
      <c r="L27" s="63" t="n">
        <v>2.9</v>
      </c>
      <c r="M27" s="64" t="n">
        <v>0.5</v>
      </c>
      <c r="N27" s="65" t="n">
        <v>0.1</v>
      </c>
      <c r="O27" s="66" t="n">
        <v>3.5</v>
      </c>
      <c r="P27" s="108" t="n">
        <v>-7.9</v>
      </c>
      <c r="Q27" s="63" t="n">
        <v>3</v>
      </c>
      <c r="R27" s="64" t="n">
        <v>0.7</v>
      </c>
      <c r="S27" s="65" t="n">
        <v>0.1</v>
      </c>
      <c r="T27" s="66" t="n">
        <v>3.8</v>
      </c>
      <c r="U27" s="109"/>
      <c r="V27" s="110" t="s">
        <v>59</v>
      </c>
      <c r="W27" s="60"/>
    </row>
    <row r="28" s="5" customFormat="true" ht="9" hidden="false" customHeight="true" outlineLevel="0" collapsed="false">
      <c r="A28" s="27"/>
      <c r="B28" s="28"/>
      <c r="C28" s="28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70"/>
      <c r="Q28" s="40"/>
      <c r="R28" s="40"/>
      <c r="S28" s="40"/>
      <c r="T28" s="40"/>
      <c r="U28" s="35"/>
      <c r="V28" s="35"/>
      <c r="W28" s="37"/>
    </row>
    <row r="29" s="5" customFormat="true" ht="30" hidden="false" customHeight="true" outlineLevel="0" collapsed="false">
      <c r="A29" s="27" t="s">
        <v>60</v>
      </c>
      <c r="B29" s="49"/>
      <c r="C29" s="49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111"/>
      <c r="R29" s="111"/>
      <c r="S29" s="111"/>
      <c r="T29" s="111"/>
      <c r="U29" s="36"/>
      <c r="V29" s="36"/>
      <c r="W29" s="113" t="s">
        <v>61</v>
      </c>
    </row>
    <row r="30" s="5" customFormat="true" ht="30" hidden="false" customHeight="true" outlineLevel="0" collapsed="false">
      <c r="A30" s="27"/>
      <c r="B30" s="73" t="s">
        <v>62</v>
      </c>
      <c r="C30" s="114"/>
      <c r="D30" s="32" t="n">
        <v>0.1</v>
      </c>
      <c r="E30" s="33" t="n">
        <v>0.1</v>
      </c>
      <c r="F30" s="33" t="n">
        <v>0.2</v>
      </c>
      <c r="G30" s="31" t="n">
        <v>0.4</v>
      </c>
      <c r="H30" s="32" t="n">
        <v>0.2</v>
      </c>
      <c r="I30" s="33" t="n">
        <v>0.1</v>
      </c>
      <c r="J30" s="33" t="n">
        <v>0.4</v>
      </c>
      <c r="K30" s="31" t="n">
        <v>0.7</v>
      </c>
      <c r="L30" s="32" t="n">
        <v>6.1</v>
      </c>
      <c r="M30" s="33" t="n">
        <v>0.6</v>
      </c>
      <c r="N30" s="33" t="n">
        <v>3.7</v>
      </c>
      <c r="O30" s="31" t="n">
        <v>10.4</v>
      </c>
      <c r="P30" s="115" t="s">
        <v>36</v>
      </c>
      <c r="Q30" s="32" t="n">
        <v>10.4</v>
      </c>
      <c r="R30" s="33" t="n">
        <v>2.2</v>
      </c>
      <c r="S30" s="33" t="n">
        <v>5.2</v>
      </c>
      <c r="T30" s="31" t="n">
        <v>17.8</v>
      </c>
      <c r="U30" s="58"/>
      <c r="V30" s="79" t="s">
        <v>63</v>
      </c>
      <c r="W30" s="37"/>
    </row>
    <row r="31" s="5" customFormat="true" ht="30" hidden="false" customHeight="true" outlineLevel="0" collapsed="false">
      <c r="A31" s="27"/>
      <c r="B31" s="116"/>
      <c r="C31" s="117" t="s">
        <v>64</v>
      </c>
      <c r="D31" s="118" t="n">
        <v>0.1</v>
      </c>
      <c r="E31" s="55" t="n">
        <v>0.1</v>
      </c>
      <c r="F31" s="55" t="n">
        <v>0.2</v>
      </c>
      <c r="G31" s="56" t="n">
        <v>0.4</v>
      </c>
      <c r="H31" s="118" t="n">
        <v>0.1</v>
      </c>
      <c r="I31" s="55" t="n">
        <v>0.1</v>
      </c>
      <c r="J31" s="55" t="n">
        <v>0.4</v>
      </c>
      <c r="K31" s="56" t="n">
        <v>0.6</v>
      </c>
      <c r="L31" s="118" t="n">
        <v>0.2</v>
      </c>
      <c r="M31" s="55" t="n">
        <v>0.5</v>
      </c>
      <c r="N31" s="55" t="n">
        <v>3.7</v>
      </c>
      <c r="O31" s="56" t="n">
        <v>4.4</v>
      </c>
      <c r="P31" s="119" t="s">
        <v>36</v>
      </c>
      <c r="Q31" s="118" t="n">
        <v>0.1</v>
      </c>
      <c r="R31" s="55" t="n">
        <v>1.3</v>
      </c>
      <c r="S31" s="55" t="n">
        <v>5</v>
      </c>
      <c r="T31" s="56" t="n">
        <v>6.4</v>
      </c>
      <c r="U31" s="86" t="s">
        <v>65</v>
      </c>
      <c r="V31" s="120"/>
      <c r="W31" s="37"/>
    </row>
    <row r="32" s="5" customFormat="true" ht="30" hidden="false" customHeight="true" outlineLevel="0" collapsed="false">
      <c r="A32" s="27"/>
      <c r="B32" s="121"/>
      <c r="C32" s="122" t="s">
        <v>66</v>
      </c>
      <c r="D32" s="123" t="n">
        <v>0</v>
      </c>
      <c r="E32" s="65" t="n">
        <v>0</v>
      </c>
      <c r="F32" s="65" t="n">
        <v>0</v>
      </c>
      <c r="G32" s="66" t="n">
        <v>0</v>
      </c>
      <c r="H32" s="123" t="n">
        <v>0.1</v>
      </c>
      <c r="I32" s="65" t="n">
        <v>0</v>
      </c>
      <c r="J32" s="65" t="n">
        <v>0</v>
      </c>
      <c r="K32" s="66" t="n">
        <v>0.1</v>
      </c>
      <c r="L32" s="123" t="n">
        <v>5.9</v>
      </c>
      <c r="M32" s="65" t="n">
        <v>0.1</v>
      </c>
      <c r="N32" s="65" t="n">
        <v>0</v>
      </c>
      <c r="O32" s="66" t="n">
        <v>6</v>
      </c>
      <c r="P32" s="124" t="s">
        <v>36</v>
      </c>
      <c r="Q32" s="123" t="n">
        <v>10.3</v>
      </c>
      <c r="R32" s="65" t="n">
        <v>0.9</v>
      </c>
      <c r="S32" s="65" t="n">
        <v>0.2</v>
      </c>
      <c r="T32" s="66" t="n">
        <v>11.4</v>
      </c>
      <c r="U32" s="69" t="s">
        <v>67</v>
      </c>
      <c r="V32" s="125"/>
      <c r="W32" s="37"/>
    </row>
    <row r="33" s="5" customFormat="true" ht="9" hidden="false" customHeight="true" outlineLevel="0" collapsed="false">
      <c r="A33" s="27"/>
      <c r="B33" s="104"/>
      <c r="C33" s="104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70"/>
      <c r="Q33" s="40"/>
      <c r="R33" s="40"/>
      <c r="S33" s="40"/>
      <c r="T33" s="40"/>
      <c r="U33" s="71"/>
      <c r="V33" s="71"/>
      <c r="W33" s="60"/>
    </row>
    <row r="34" s="5" customFormat="true" ht="30" hidden="false" customHeight="true" outlineLevel="0" collapsed="false">
      <c r="A34" s="126" t="s">
        <v>68</v>
      </c>
      <c r="B34" s="28"/>
      <c r="C34" s="28"/>
      <c r="D34" s="32" t="n">
        <v>0.9</v>
      </c>
      <c r="E34" s="33" t="n">
        <v>-0.5</v>
      </c>
      <c r="F34" s="33" t="n">
        <v>0.1</v>
      </c>
      <c r="G34" s="31" t="n">
        <v>0.5</v>
      </c>
      <c r="H34" s="32" t="n">
        <v>0.2</v>
      </c>
      <c r="I34" s="33" t="n">
        <v>-0.8</v>
      </c>
      <c r="J34" s="33" t="n">
        <v>0</v>
      </c>
      <c r="K34" s="31" t="n">
        <v>-0.6</v>
      </c>
      <c r="L34" s="32" t="n">
        <v>0.4</v>
      </c>
      <c r="M34" s="33" t="n">
        <v>-4.8</v>
      </c>
      <c r="N34" s="33" t="n">
        <v>2.6</v>
      </c>
      <c r="O34" s="31" t="n">
        <v>-1.8</v>
      </c>
      <c r="P34" s="115" t="s">
        <v>36</v>
      </c>
      <c r="Q34" s="32" t="n">
        <v>0.8</v>
      </c>
      <c r="R34" s="33" t="n">
        <v>-6.4</v>
      </c>
      <c r="S34" s="33" t="n">
        <v>5.1</v>
      </c>
      <c r="T34" s="31" t="n">
        <v>-0.500000000000001</v>
      </c>
      <c r="U34" s="35"/>
      <c r="V34" s="35"/>
      <c r="W34" s="37" t="s">
        <v>69</v>
      </c>
    </row>
    <row r="35" s="5" customFormat="true" ht="30" hidden="false" customHeight="true" outlineLevel="0" collapsed="false">
      <c r="A35" s="27"/>
      <c r="B35" s="51" t="s">
        <v>70</v>
      </c>
      <c r="C35" s="52"/>
      <c r="D35" s="118" t="n">
        <v>0.1</v>
      </c>
      <c r="E35" s="55" t="n">
        <v>-0.3</v>
      </c>
      <c r="F35" s="55" t="n">
        <v>0.2</v>
      </c>
      <c r="G35" s="56" t="n">
        <v>0</v>
      </c>
      <c r="H35" s="118" t="n">
        <v>-0.3</v>
      </c>
      <c r="I35" s="55" t="n">
        <v>-0.3</v>
      </c>
      <c r="J35" s="55" t="n">
        <v>-0.1</v>
      </c>
      <c r="K35" s="56" t="n">
        <v>-0.7</v>
      </c>
      <c r="L35" s="118" t="n">
        <v>-2.2</v>
      </c>
      <c r="M35" s="55" t="n">
        <v>-0.6</v>
      </c>
      <c r="N35" s="55" t="n">
        <v>1.3</v>
      </c>
      <c r="O35" s="56" t="n">
        <v>-1.5</v>
      </c>
      <c r="P35" s="119" t="s">
        <v>36</v>
      </c>
      <c r="Q35" s="118" t="n">
        <v>-0.3</v>
      </c>
      <c r="R35" s="55" t="n">
        <v>-2.8</v>
      </c>
      <c r="S35" s="55" t="n">
        <v>2.7</v>
      </c>
      <c r="T35" s="56" t="n">
        <v>-0.399999999999999</v>
      </c>
      <c r="U35" s="58"/>
      <c r="V35" s="59" t="s">
        <v>71</v>
      </c>
      <c r="W35" s="60"/>
    </row>
    <row r="36" s="5" customFormat="true" ht="30" hidden="false" customHeight="true" outlineLevel="0" collapsed="false">
      <c r="A36" s="27"/>
      <c r="B36" s="127" t="s">
        <v>72</v>
      </c>
      <c r="C36" s="128"/>
      <c r="D36" s="123" t="n">
        <v>0.8</v>
      </c>
      <c r="E36" s="65" t="n">
        <v>-0.2</v>
      </c>
      <c r="F36" s="65" t="n">
        <v>-0.1</v>
      </c>
      <c r="G36" s="66" t="n">
        <v>0.5</v>
      </c>
      <c r="H36" s="123" t="n">
        <v>0.5</v>
      </c>
      <c r="I36" s="65" t="n">
        <v>-0.5</v>
      </c>
      <c r="J36" s="65" t="n">
        <v>0.1</v>
      </c>
      <c r="K36" s="66" t="n">
        <v>0.1</v>
      </c>
      <c r="L36" s="123" t="n">
        <v>2.6</v>
      </c>
      <c r="M36" s="65" t="n">
        <v>-4.2</v>
      </c>
      <c r="N36" s="65" t="n">
        <v>1.3</v>
      </c>
      <c r="O36" s="66" t="n">
        <v>-0.3</v>
      </c>
      <c r="P36" s="124" t="s">
        <v>36</v>
      </c>
      <c r="Q36" s="123" t="n">
        <v>1.1</v>
      </c>
      <c r="R36" s="65" t="n">
        <v>-3.6</v>
      </c>
      <c r="S36" s="65" t="n">
        <v>2.4</v>
      </c>
      <c r="T36" s="66" t="n">
        <v>-0.1</v>
      </c>
      <c r="U36" s="129"/>
      <c r="V36" s="130" t="s">
        <v>73</v>
      </c>
      <c r="W36" s="60"/>
    </row>
    <row r="37" s="5" customFormat="true" ht="9" hidden="false" customHeight="true" outlineLevel="0" collapsed="false">
      <c r="A37" s="27"/>
      <c r="B37" s="131"/>
      <c r="C37" s="36"/>
      <c r="D37" s="40"/>
      <c r="E37" s="40"/>
      <c r="F37" s="40"/>
      <c r="G37" s="111"/>
      <c r="H37" s="40"/>
      <c r="I37" s="40"/>
      <c r="J37" s="40"/>
      <c r="K37" s="111"/>
      <c r="L37" s="40"/>
      <c r="M37" s="40"/>
      <c r="N37" s="40"/>
      <c r="O37" s="40"/>
      <c r="P37" s="132"/>
      <c r="Q37" s="40"/>
      <c r="R37" s="40"/>
      <c r="S37" s="40"/>
      <c r="T37" s="40"/>
      <c r="U37" s="133"/>
      <c r="V37" s="133"/>
      <c r="W37" s="60"/>
    </row>
    <row r="38" s="5" customFormat="true" ht="30" hidden="false" customHeight="true" outlineLevel="0" collapsed="false">
      <c r="A38" s="42"/>
      <c r="B38" s="43"/>
      <c r="C38" s="43"/>
      <c r="D38" s="24" t="s">
        <v>74</v>
      </c>
      <c r="E38" s="24"/>
      <c r="F38" s="24"/>
      <c r="G38" s="24"/>
      <c r="H38" s="24" t="s">
        <v>75</v>
      </c>
      <c r="I38" s="24"/>
      <c r="J38" s="24"/>
      <c r="K38" s="24"/>
      <c r="L38" s="24" t="s">
        <v>75</v>
      </c>
      <c r="M38" s="24"/>
      <c r="N38" s="24"/>
      <c r="O38" s="24"/>
      <c r="P38" s="134"/>
      <c r="Q38" s="24" t="s">
        <v>76</v>
      </c>
      <c r="R38" s="24"/>
      <c r="S38" s="24"/>
      <c r="T38" s="24"/>
      <c r="U38" s="47"/>
      <c r="V38" s="47" t="n">
        <v>1.7</v>
      </c>
      <c r="W38" s="48"/>
    </row>
    <row r="39" s="5" customFormat="true" ht="30" hidden="false" customHeight="true" outlineLevel="0" collapsed="false">
      <c r="A39" s="135" t="s">
        <v>77</v>
      </c>
      <c r="B39" s="136"/>
      <c r="C39" s="136"/>
      <c r="D39" s="137" t="n">
        <v>9.5</v>
      </c>
      <c r="E39" s="33" t="n">
        <v>8.8</v>
      </c>
      <c r="F39" s="33" t="n">
        <v>4.1</v>
      </c>
      <c r="G39" s="138" t="n">
        <v>22.4</v>
      </c>
      <c r="H39" s="137" t="n">
        <v>7.6</v>
      </c>
      <c r="I39" s="33" t="n">
        <v>7.4</v>
      </c>
      <c r="J39" s="33" t="n">
        <v>3.6</v>
      </c>
      <c r="K39" s="138" t="n">
        <v>18.6</v>
      </c>
      <c r="L39" s="137" t="n">
        <v>7.60000000000001</v>
      </c>
      <c r="M39" s="33" t="n">
        <v>7.4</v>
      </c>
      <c r="N39" s="33" t="n">
        <v>3.6</v>
      </c>
      <c r="O39" s="138" t="n">
        <v>18.6</v>
      </c>
      <c r="P39" s="139" t="n">
        <v>19.2</v>
      </c>
      <c r="Q39" s="137" t="n">
        <v>6</v>
      </c>
      <c r="R39" s="33" t="n">
        <v>6.59999999999999</v>
      </c>
      <c r="S39" s="33" t="n">
        <v>3</v>
      </c>
      <c r="T39" s="138" t="n">
        <v>15.6</v>
      </c>
      <c r="U39" s="140" t="s">
        <v>78</v>
      </c>
      <c r="V39" s="140"/>
      <c r="W39" s="140"/>
    </row>
    <row r="40" s="5" customFormat="true" ht="9" hidden="false" customHeight="true" outlineLevel="0" collapsed="false">
      <c r="A40" s="141"/>
      <c r="B40" s="142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4"/>
      <c r="Q40" s="143"/>
      <c r="R40" s="143"/>
      <c r="S40" s="143"/>
      <c r="T40" s="143"/>
      <c r="U40" s="145"/>
      <c r="V40" s="145"/>
      <c r="W40" s="60"/>
    </row>
    <row r="41" s="5" customFormat="true" ht="30" hidden="false" customHeight="true" outlineLevel="0" collapsed="false">
      <c r="A41" s="126" t="s">
        <v>79</v>
      </c>
      <c r="B41" s="28"/>
      <c r="C41" s="28"/>
      <c r="D41" s="53" t="n">
        <v>9.5</v>
      </c>
      <c r="E41" s="55" t="n">
        <v>8.8</v>
      </c>
      <c r="F41" s="55" t="n">
        <v>4.1</v>
      </c>
      <c r="G41" s="56" t="n">
        <v>22.4</v>
      </c>
      <c r="H41" s="53" t="n">
        <v>7.6</v>
      </c>
      <c r="I41" s="55" t="n">
        <v>7.4</v>
      </c>
      <c r="J41" s="55" t="n">
        <v>3.6</v>
      </c>
      <c r="K41" s="56" t="n">
        <v>18.6</v>
      </c>
      <c r="L41" s="53" t="n">
        <v>7.6</v>
      </c>
      <c r="M41" s="55" t="n">
        <v>7.4</v>
      </c>
      <c r="N41" s="55" t="n">
        <v>3.6</v>
      </c>
      <c r="O41" s="56" t="n">
        <v>18.6</v>
      </c>
      <c r="P41" s="146" t="n">
        <v>19.2</v>
      </c>
      <c r="Q41" s="53" t="n">
        <v>6</v>
      </c>
      <c r="R41" s="55" t="n">
        <v>6.6</v>
      </c>
      <c r="S41" s="55" t="n">
        <v>3</v>
      </c>
      <c r="T41" s="56" t="n">
        <v>15.6</v>
      </c>
      <c r="U41" s="35"/>
      <c r="V41" s="35"/>
      <c r="W41" s="37" t="s">
        <v>80</v>
      </c>
    </row>
    <row r="42" s="5" customFormat="true" ht="30" hidden="false" customHeight="true" outlineLevel="0" collapsed="false">
      <c r="A42" s="147"/>
      <c r="B42" s="51" t="s">
        <v>81</v>
      </c>
      <c r="C42" s="52"/>
      <c r="D42" s="118" t="n">
        <v>6.1</v>
      </c>
      <c r="E42" s="55" t="n">
        <v>4.4</v>
      </c>
      <c r="F42" s="55" t="n">
        <v>2.6</v>
      </c>
      <c r="G42" s="56" t="n">
        <v>13.1</v>
      </c>
      <c r="H42" s="118" t="n">
        <v>4.7</v>
      </c>
      <c r="I42" s="55" t="n">
        <v>3.1</v>
      </c>
      <c r="J42" s="55" t="n">
        <v>2.2</v>
      </c>
      <c r="K42" s="56" t="n">
        <v>10</v>
      </c>
      <c r="L42" s="118" t="n">
        <v>4.7</v>
      </c>
      <c r="M42" s="55" t="n">
        <v>3.1</v>
      </c>
      <c r="N42" s="55" t="n">
        <v>2.2</v>
      </c>
      <c r="O42" s="56" t="n">
        <v>10</v>
      </c>
      <c r="P42" s="148" t="n">
        <v>75.4</v>
      </c>
      <c r="Q42" s="118" t="n">
        <v>3.5</v>
      </c>
      <c r="R42" s="55" t="n">
        <v>0.5</v>
      </c>
      <c r="S42" s="55" t="n">
        <v>1.7</v>
      </c>
      <c r="T42" s="56" t="n">
        <v>5.7</v>
      </c>
      <c r="U42" s="58"/>
      <c r="V42" s="59" t="s">
        <v>82</v>
      </c>
      <c r="W42" s="60"/>
    </row>
    <row r="43" s="5" customFormat="true" ht="30" hidden="false" customHeight="true" outlineLevel="0" collapsed="false">
      <c r="A43" s="147"/>
      <c r="B43" s="127" t="s">
        <v>83</v>
      </c>
      <c r="C43" s="128"/>
      <c r="D43" s="123" t="n">
        <v>3.4</v>
      </c>
      <c r="E43" s="65" t="n">
        <v>4.4</v>
      </c>
      <c r="F43" s="65" t="n">
        <v>1.5</v>
      </c>
      <c r="G43" s="66" t="n">
        <v>9.3</v>
      </c>
      <c r="H43" s="123" t="n">
        <v>2.9</v>
      </c>
      <c r="I43" s="65" t="n">
        <v>4.3</v>
      </c>
      <c r="J43" s="65" t="n">
        <v>1.4</v>
      </c>
      <c r="K43" s="66" t="n">
        <v>8.6</v>
      </c>
      <c r="L43" s="123" t="n">
        <v>2.9</v>
      </c>
      <c r="M43" s="65" t="n">
        <v>4.3</v>
      </c>
      <c r="N43" s="65" t="n">
        <v>1.4</v>
      </c>
      <c r="O43" s="66" t="n">
        <v>8.6</v>
      </c>
      <c r="P43" s="149" t="n">
        <v>-13.1</v>
      </c>
      <c r="Q43" s="123" t="n">
        <v>2.5</v>
      </c>
      <c r="R43" s="65" t="n">
        <v>6.1</v>
      </c>
      <c r="S43" s="65" t="n">
        <v>1.3</v>
      </c>
      <c r="T43" s="93" t="n">
        <v>9.9</v>
      </c>
      <c r="U43" s="129"/>
      <c r="V43" s="130" t="s">
        <v>84</v>
      </c>
      <c r="W43" s="60"/>
    </row>
    <row r="44" s="5" customFormat="true" ht="9" hidden="false" customHeight="true" outlineLevel="0" collapsed="false">
      <c r="A44" s="135"/>
      <c r="B44" s="136"/>
      <c r="C44" s="136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1"/>
      <c r="Q44" s="150"/>
      <c r="R44" s="150"/>
      <c r="S44" s="150"/>
      <c r="T44" s="150"/>
      <c r="U44" s="152"/>
      <c r="V44" s="152"/>
      <c r="W44" s="153"/>
    </row>
    <row r="45" s="5" customFormat="true" ht="30" hidden="false" customHeight="true" outlineLevel="0" collapsed="false">
      <c r="A45" s="154" t="s">
        <v>85</v>
      </c>
      <c r="B45" s="155"/>
      <c r="C45" s="155"/>
      <c r="D45" s="32" t="n">
        <v>0.6</v>
      </c>
      <c r="E45" s="33" t="n">
        <v>3.4</v>
      </c>
      <c r="F45" s="33" t="n">
        <v>0.9</v>
      </c>
      <c r="G45" s="31" t="n">
        <v>4.9</v>
      </c>
      <c r="H45" s="32" t="n">
        <v>0.4</v>
      </c>
      <c r="I45" s="33" t="n">
        <v>3.3</v>
      </c>
      <c r="J45" s="33" t="n">
        <v>0.8</v>
      </c>
      <c r="K45" s="31" t="n">
        <v>4.5</v>
      </c>
      <c r="L45" s="32" t="n">
        <v>0.4</v>
      </c>
      <c r="M45" s="33" t="n">
        <v>3.3</v>
      </c>
      <c r="N45" s="33" t="n">
        <v>0.8</v>
      </c>
      <c r="O45" s="56" t="n">
        <v>4.5</v>
      </c>
      <c r="P45" s="156" t="n">
        <v>15.4</v>
      </c>
      <c r="Q45" s="32" t="n">
        <v>2.5</v>
      </c>
      <c r="R45" s="33" t="n">
        <v>0.7</v>
      </c>
      <c r="S45" s="33" t="n">
        <v>0.7</v>
      </c>
      <c r="T45" s="31" t="n">
        <v>3.9</v>
      </c>
      <c r="U45" s="145"/>
      <c r="V45" s="145"/>
      <c r="W45" s="157" t="s">
        <v>86</v>
      </c>
    </row>
    <row r="46" s="163" customFormat="true" ht="9" hidden="false" customHeight="true" outlineLevel="0" collapsed="false">
      <c r="A46" s="158"/>
      <c r="B46" s="159"/>
      <c r="C46" s="159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34"/>
      <c r="Q46" s="160"/>
      <c r="R46" s="160"/>
      <c r="S46" s="160"/>
      <c r="T46" s="160"/>
      <c r="U46" s="161"/>
      <c r="V46" s="161"/>
      <c r="W46" s="162"/>
    </row>
    <row r="47" s="5" customFormat="true" ht="30" hidden="false" customHeight="true" outlineLevel="0" collapsed="false">
      <c r="A47" s="126" t="s">
        <v>87</v>
      </c>
      <c r="B47" s="28"/>
      <c r="C47" s="28"/>
      <c r="D47" s="164"/>
      <c r="E47" s="92"/>
      <c r="F47" s="92"/>
      <c r="G47" s="165"/>
      <c r="H47" s="164"/>
      <c r="I47" s="92"/>
      <c r="J47" s="92"/>
      <c r="K47" s="165"/>
      <c r="L47" s="164"/>
      <c r="M47" s="92"/>
      <c r="N47" s="92"/>
      <c r="O47" s="165"/>
      <c r="P47" s="166"/>
      <c r="Q47" s="164"/>
      <c r="R47" s="92"/>
      <c r="S47" s="92"/>
      <c r="T47" s="165"/>
      <c r="U47" s="167"/>
      <c r="V47" s="35"/>
      <c r="W47" s="113" t="s">
        <v>88</v>
      </c>
    </row>
    <row r="48" s="5" customFormat="true" ht="30" hidden="false" customHeight="true" outlineLevel="0" collapsed="false">
      <c r="A48" s="126" t="s">
        <v>89</v>
      </c>
      <c r="B48" s="28"/>
      <c r="C48" s="168"/>
      <c r="D48" s="164"/>
      <c r="E48" s="92"/>
      <c r="F48" s="92"/>
      <c r="G48" s="165"/>
      <c r="H48" s="164"/>
      <c r="I48" s="92"/>
      <c r="J48" s="92"/>
      <c r="K48" s="165"/>
      <c r="L48" s="164"/>
      <c r="M48" s="92"/>
      <c r="N48" s="92"/>
      <c r="O48" s="165"/>
      <c r="P48" s="166"/>
      <c r="Q48" s="164"/>
      <c r="R48" s="92"/>
      <c r="S48" s="92"/>
      <c r="T48" s="165"/>
      <c r="V48" s="35"/>
      <c r="W48" s="113" t="s">
        <v>90</v>
      </c>
    </row>
    <row r="49" s="5" customFormat="true" ht="30" hidden="false" customHeight="true" outlineLevel="0" collapsed="false">
      <c r="A49" s="126" t="s">
        <v>91</v>
      </c>
      <c r="B49" s="28"/>
      <c r="C49" s="28"/>
      <c r="D49" s="164"/>
      <c r="E49" s="92"/>
      <c r="F49" s="92"/>
      <c r="G49" s="165"/>
      <c r="H49" s="164"/>
      <c r="I49" s="92"/>
      <c r="J49" s="92"/>
      <c r="K49" s="165"/>
      <c r="L49" s="164"/>
      <c r="M49" s="92"/>
      <c r="N49" s="92"/>
      <c r="O49" s="165"/>
      <c r="P49" s="166"/>
      <c r="Q49" s="164"/>
      <c r="R49" s="92"/>
      <c r="S49" s="92"/>
      <c r="T49" s="165"/>
      <c r="V49" s="35"/>
      <c r="W49" s="113" t="s">
        <v>92</v>
      </c>
    </row>
    <row r="50" s="5" customFormat="true" ht="30" hidden="false" customHeight="true" outlineLevel="0" collapsed="false">
      <c r="A50" s="126"/>
      <c r="B50" s="104" t="s">
        <v>93</v>
      </c>
      <c r="C50" s="169"/>
      <c r="D50" s="170" t="n">
        <v>0</v>
      </c>
      <c r="E50" s="171" t="n">
        <v>0</v>
      </c>
      <c r="F50" s="171" t="n">
        <v>0</v>
      </c>
      <c r="G50" s="172" t="n">
        <f aca="false">D50+E50+F50</f>
        <v>0</v>
      </c>
      <c r="H50" s="170" t="n">
        <v>0</v>
      </c>
      <c r="I50" s="171" t="n">
        <v>0</v>
      </c>
      <c r="J50" s="171" t="n">
        <v>0</v>
      </c>
      <c r="K50" s="172" t="n">
        <f aca="false">H50+I50+J50</f>
        <v>0</v>
      </c>
      <c r="L50" s="170" t="n">
        <v>0</v>
      </c>
      <c r="M50" s="171" t="n">
        <v>0</v>
      </c>
      <c r="N50" s="171" t="n">
        <v>0</v>
      </c>
      <c r="O50" s="172" t="n">
        <f aca="false">L50+M50+N50</f>
        <v>0</v>
      </c>
      <c r="P50" s="166" t="s">
        <v>36</v>
      </c>
      <c r="Q50" s="170" t="n">
        <v>0</v>
      </c>
      <c r="R50" s="171" t="n">
        <v>0</v>
      </c>
      <c r="S50" s="171" t="n">
        <v>0</v>
      </c>
      <c r="T50" s="172" t="n">
        <f aca="false">Q50+R50+S50</f>
        <v>0</v>
      </c>
      <c r="U50" s="71"/>
      <c r="V50" s="71" t="s">
        <v>94</v>
      </c>
      <c r="W50" s="37"/>
    </row>
    <row r="51" s="5" customFormat="true" ht="30" hidden="false" customHeight="true" outlineLevel="0" collapsed="false">
      <c r="A51" s="126"/>
      <c r="B51" s="104" t="s">
        <v>95</v>
      </c>
      <c r="C51" s="169"/>
      <c r="D51" s="170" t="n">
        <v>0</v>
      </c>
      <c r="E51" s="171" t="n">
        <v>0</v>
      </c>
      <c r="F51" s="171" t="n">
        <v>0</v>
      </c>
      <c r="G51" s="172" t="n">
        <f aca="false">D51+E51+F51</f>
        <v>0</v>
      </c>
      <c r="H51" s="170" t="n">
        <v>0</v>
      </c>
      <c r="I51" s="171" t="n">
        <v>0</v>
      </c>
      <c r="J51" s="171" t="n">
        <v>0</v>
      </c>
      <c r="K51" s="172" t="n">
        <f aca="false">H51+I51+J51</f>
        <v>0</v>
      </c>
      <c r="L51" s="170" t="n">
        <v>0</v>
      </c>
      <c r="M51" s="171" t="n">
        <v>0</v>
      </c>
      <c r="N51" s="171" t="n">
        <v>0</v>
      </c>
      <c r="O51" s="172" t="n">
        <f aca="false">L51+M51+N51</f>
        <v>0</v>
      </c>
      <c r="P51" s="166" t="s">
        <v>36</v>
      </c>
      <c r="Q51" s="170" t="n">
        <v>0.1</v>
      </c>
      <c r="R51" s="171" t="n">
        <v>0.2</v>
      </c>
      <c r="S51" s="171" t="n">
        <v>0.3</v>
      </c>
      <c r="T51" s="172" t="n">
        <f aca="false">Q51+R51+S51</f>
        <v>0.6</v>
      </c>
      <c r="U51" s="71"/>
      <c r="V51" s="71" t="s">
        <v>96</v>
      </c>
      <c r="W51" s="37"/>
    </row>
    <row r="52" s="5" customFormat="true" ht="30" hidden="false" customHeight="true" outlineLevel="0" collapsed="false">
      <c r="A52" s="126"/>
      <c r="B52" s="104" t="s">
        <v>97</v>
      </c>
      <c r="C52" s="169"/>
      <c r="D52" s="170" t="n">
        <v>0</v>
      </c>
      <c r="E52" s="171" t="n">
        <v>0</v>
      </c>
      <c r="F52" s="171" t="n">
        <v>0</v>
      </c>
      <c r="G52" s="172" t="n">
        <f aca="false">D52+E52+F52</f>
        <v>0</v>
      </c>
      <c r="H52" s="170" t="n">
        <v>0</v>
      </c>
      <c r="I52" s="171" t="n">
        <v>0</v>
      </c>
      <c r="J52" s="171" t="n">
        <v>0</v>
      </c>
      <c r="K52" s="172" t="n">
        <f aca="false">H52+I52+J52</f>
        <v>0</v>
      </c>
      <c r="L52" s="170" t="n">
        <v>0</v>
      </c>
      <c r="M52" s="171" t="n">
        <v>0</v>
      </c>
      <c r="N52" s="171" t="n">
        <v>0</v>
      </c>
      <c r="O52" s="172" t="n">
        <f aca="false">L52+M52+N52</f>
        <v>0</v>
      </c>
      <c r="P52" s="166" t="s">
        <v>36</v>
      </c>
      <c r="Q52" s="170" t="n">
        <v>0.1</v>
      </c>
      <c r="R52" s="171" t="n">
        <v>0.2</v>
      </c>
      <c r="S52" s="171" t="n">
        <v>0.3</v>
      </c>
      <c r="T52" s="172" t="n">
        <f aca="false">Q52+R52+S52</f>
        <v>0.6</v>
      </c>
      <c r="U52" s="71"/>
      <c r="V52" s="71" t="s">
        <v>98</v>
      </c>
      <c r="W52" s="37"/>
    </row>
    <row r="53" s="5" customFormat="true" ht="30" hidden="false" customHeight="true" outlineLevel="0" collapsed="false">
      <c r="A53" s="126"/>
      <c r="B53" s="104" t="s">
        <v>99</v>
      </c>
      <c r="C53" s="169"/>
      <c r="D53" s="173" t="n">
        <v>0</v>
      </c>
      <c r="E53" s="174" t="n">
        <v>0</v>
      </c>
      <c r="F53" s="174" t="n">
        <v>0</v>
      </c>
      <c r="G53" s="175" t="n">
        <f aca="false">D53+E53+F53</f>
        <v>0</v>
      </c>
      <c r="H53" s="173" t="n">
        <v>0</v>
      </c>
      <c r="I53" s="174" t="n">
        <v>0</v>
      </c>
      <c r="J53" s="174" t="n">
        <v>0</v>
      </c>
      <c r="K53" s="175" t="n">
        <f aca="false">H53+I53+J53</f>
        <v>0</v>
      </c>
      <c r="L53" s="173" t="n">
        <v>0</v>
      </c>
      <c r="M53" s="174" t="n">
        <v>0</v>
      </c>
      <c r="N53" s="174" t="n">
        <v>0</v>
      </c>
      <c r="O53" s="172" t="n">
        <f aca="false">L53+M53+N53</f>
        <v>0</v>
      </c>
      <c r="P53" s="176" t="s">
        <v>36</v>
      </c>
      <c r="Q53" s="173" t="n">
        <v>0</v>
      </c>
      <c r="R53" s="174" t="n">
        <v>0</v>
      </c>
      <c r="S53" s="174" t="n">
        <v>0</v>
      </c>
      <c r="T53" s="175" t="n">
        <f aca="false">Q53+R53+S53</f>
        <v>0</v>
      </c>
      <c r="U53" s="71"/>
      <c r="V53" s="71" t="s">
        <v>100</v>
      </c>
      <c r="W53" s="37"/>
    </row>
    <row r="54" s="5" customFormat="true" ht="30" hidden="false" customHeight="true" outlineLevel="0" collapsed="false">
      <c r="A54" s="135"/>
      <c r="B54" s="177" t="s">
        <v>101</v>
      </c>
      <c r="C54" s="178"/>
      <c r="D54" s="179" t="n">
        <f aca="false">D50+D51-D52-D53</f>
        <v>0</v>
      </c>
      <c r="E54" s="180" t="n">
        <f aca="false">E50+E51-E52-E53</f>
        <v>0</v>
      </c>
      <c r="F54" s="180" t="n">
        <f aca="false">F50+F51-F52-F53</f>
        <v>0</v>
      </c>
      <c r="G54" s="181" t="n">
        <f aca="false">D54+E54+F54</f>
        <v>0</v>
      </c>
      <c r="H54" s="179" t="n">
        <f aca="false">H50+H51-H52-H53</f>
        <v>0</v>
      </c>
      <c r="I54" s="180" t="n">
        <f aca="false">I50+I51-I52-I53</f>
        <v>0</v>
      </c>
      <c r="J54" s="180" t="n">
        <f aca="false">J50+J51-J52-J53</f>
        <v>0</v>
      </c>
      <c r="K54" s="181" t="n">
        <f aca="false">H54+I54+J54</f>
        <v>0</v>
      </c>
      <c r="L54" s="179" t="n">
        <f aca="false">L50+L51-L52-L53</f>
        <v>0</v>
      </c>
      <c r="M54" s="180" t="n">
        <f aca="false">M50+M51-M52-M53</f>
        <v>0</v>
      </c>
      <c r="N54" s="180" t="n">
        <f aca="false">N50+N51-N52-N53</f>
        <v>0</v>
      </c>
      <c r="O54" s="181" t="n">
        <f aca="false">L54+M54+N54</f>
        <v>0</v>
      </c>
      <c r="P54" s="182" t="s">
        <v>36</v>
      </c>
      <c r="Q54" s="179" t="n">
        <f aca="false">Q50+Q51-Q52-Q53</f>
        <v>0</v>
      </c>
      <c r="R54" s="180" t="n">
        <f aca="false">R50+R51-R52-R53</f>
        <v>0</v>
      </c>
      <c r="S54" s="180" t="n">
        <f aca="false">S50+S51-S52-S53</f>
        <v>0</v>
      </c>
      <c r="T54" s="181" t="n">
        <f aca="false">Q54+R54+S54</f>
        <v>0</v>
      </c>
      <c r="U54" s="71"/>
      <c r="V54" s="71" t="s">
        <v>102</v>
      </c>
      <c r="W54" s="37"/>
    </row>
    <row r="55" s="5" customFormat="true" ht="30" hidden="false" customHeight="true" outlineLevel="0" collapsed="false">
      <c r="A55" s="183" t="s">
        <v>103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50" t="s">
        <v>104</v>
      </c>
      <c r="N55" s="185"/>
      <c r="O55" s="185"/>
      <c r="P55" s="185"/>
      <c r="Q55" s="185"/>
      <c r="R55" s="185"/>
      <c r="S55" s="185"/>
      <c r="T55" s="185"/>
      <c r="U55" s="185"/>
      <c r="V55" s="185"/>
      <c r="W55" s="57" t="s">
        <v>105</v>
      </c>
    </row>
    <row r="56" s="5" customFormat="true" ht="30" hidden="false" customHeight="true" outlineLevel="0" collapsed="false">
      <c r="A56" s="186" t="s">
        <v>106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32" t="s">
        <v>107</v>
      </c>
      <c r="M56" s="187"/>
      <c r="N56" s="187"/>
      <c r="O56" s="187"/>
      <c r="P56" s="187"/>
      <c r="Q56" s="187"/>
      <c r="R56" s="187"/>
      <c r="S56" s="187"/>
      <c r="T56" s="187"/>
      <c r="U56" s="163"/>
      <c r="V56" s="187"/>
      <c r="W56" s="188" t="s">
        <v>108</v>
      </c>
    </row>
    <row r="57" s="5" customFormat="true" ht="30" hidden="false" customHeight="true" outlineLevel="0" collapsed="false">
      <c r="A57" s="186"/>
      <c r="B57" s="104"/>
      <c r="C57" s="104"/>
      <c r="D57" s="104"/>
      <c r="E57" s="36"/>
      <c r="F57" s="189"/>
      <c r="G57" s="189"/>
      <c r="H57" s="189"/>
      <c r="I57" s="189"/>
      <c r="J57" s="189"/>
      <c r="K57" s="189" t="s">
        <v>109</v>
      </c>
      <c r="L57" s="190" t="n">
        <v>36</v>
      </c>
      <c r="M57" s="191" t="s">
        <v>110</v>
      </c>
      <c r="N57" s="191"/>
      <c r="O57" s="191"/>
      <c r="P57" s="191"/>
      <c r="Q57" s="71"/>
      <c r="R57" s="104"/>
      <c r="S57" s="104"/>
      <c r="T57" s="104"/>
      <c r="U57" s="188"/>
      <c r="V57" s="188"/>
      <c r="W57" s="188"/>
    </row>
    <row r="58" s="5" customFormat="true" ht="30" hidden="false" customHeight="true" outlineLevel="0" collapsed="false">
      <c r="A58" s="186"/>
      <c r="B58" s="104"/>
      <c r="C58" s="104"/>
      <c r="D58" s="104"/>
      <c r="E58" s="36"/>
      <c r="F58" s="189"/>
      <c r="G58" s="189"/>
      <c r="H58" s="189"/>
      <c r="I58" s="189"/>
      <c r="J58" s="189"/>
      <c r="K58" s="189" t="s">
        <v>111</v>
      </c>
      <c r="L58" s="190" t="n">
        <v>34</v>
      </c>
      <c r="M58" s="191" t="s">
        <v>112</v>
      </c>
      <c r="N58" s="191"/>
      <c r="O58" s="191"/>
      <c r="P58" s="191"/>
      <c r="Q58" s="71"/>
      <c r="R58" s="191"/>
      <c r="S58" s="187"/>
      <c r="T58" s="187"/>
      <c r="U58" s="187"/>
      <c r="V58" s="187"/>
      <c r="W58" s="188"/>
    </row>
    <row r="59" s="5" customFormat="true" ht="30" hidden="false" customHeight="true" outlineLevel="0" collapsed="false">
      <c r="A59" s="186"/>
      <c r="B59" s="104"/>
      <c r="C59" s="104"/>
      <c r="D59" s="104"/>
      <c r="E59" s="36"/>
      <c r="F59" s="71"/>
      <c r="G59" s="71"/>
      <c r="H59" s="71"/>
      <c r="I59" s="71"/>
      <c r="J59" s="71"/>
      <c r="K59" s="189" t="s">
        <v>8</v>
      </c>
      <c r="L59" s="192" t="s">
        <v>113</v>
      </c>
      <c r="M59" s="191" t="s">
        <v>13</v>
      </c>
      <c r="N59" s="191"/>
      <c r="O59" s="191"/>
      <c r="P59" s="191"/>
      <c r="Q59" s="71"/>
      <c r="R59" s="191"/>
      <c r="S59" s="187"/>
      <c r="T59" s="187"/>
      <c r="U59" s="187"/>
      <c r="V59" s="187"/>
      <c r="W59" s="188"/>
    </row>
    <row r="60" s="5" customFormat="true" ht="30" hidden="false" customHeight="true" outlineLevel="0" collapsed="false">
      <c r="A60" s="186"/>
      <c r="B60" s="104"/>
      <c r="C60" s="104"/>
      <c r="D60" s="104"/>
      <c r="E60" s="189"/>
      <c r="F60" s="189"/>
      <c r="G60" s="189"/>
      <c r="H60" s="189"/>
      <c r="I60" s="189"/>
      <c r="J60" s="189"/>
      <c r="K60" s="189"/>
      <c r="L60" s="190"/>
      <c r="M60" s="191"/>
      <c r="N60" s="191"/>
      <c r="O60" s="191"/>
      <c r="P60" s="191"/>
      <c r="Q60" s="71"/>
      <c r="R60" s="191"/>
      <c r="S60" s="187"/>
      <c r="T60" s="187"/>
      <c r="U60" s="187"/>
      <c r="V60" s="187"/>
      <c r="W60" s="188"/>
    </row>
    <row r="61" s="5" customFormat="true" ht="30" hidden="false" customHeight="true" outlineLevel="0" collapsed="false">
      <c r="A61" s="186" t="s">
        <v>114</v>
      </c>
      <c r="B61" s="28"/>
      <c r="C61" s="104"/>
      <c r="D61" s="40"/>
      <c r="E61" s="40"/>
      <c r="F61" s="40"/>
      <c r="G61" s="40"/>
      <c r="H61" s="40"/>
      <c r="I61" s="40"/>
      <c r="J61" s="40"/>
      <c r="K61" s="40"/>
      <c r="L61" s="132" t="s">
        <v>115</v>
      </c>
      <c r="M61" s="191"/>
      <c r="N61" s="191"/>
      <c r="O61" s="191"/>
      <c r="P61" s="191"/>
      <c r="Q61" s="71"/>
      <c r="R61" s="191"/>
      <c r="S61" s="187"/>
      <c r="T61" s="187"/>
      <c r="U61" s="163"/>
      <c r="V61" s="193"/>
      <c r="W61" s="188" t="s">
        <v>116</v>
      </c>
    </row>
    <row r="62" s="196" customFormat="true" ht="30" hidden="false" customHeight="true" outlineLevel="0" collapsed="false">
      <c r="A62" s="194" t="s">
        <v>117</v>
      </c>
      <c r="B62" s="195"/>
      <c r="C62" s="195"/>
      <c r="D62" s="195"/>
      <c r="F62" s="197"/>
      <c r="G62" s="197"/>
      <c r="H62" s="197"/>
      <c r="I62" s="197"/>
      <c r="J62" s="197"/>
      <c r="K62" s="198"/>
      <c r="L62" s="199" t="s">
        <v>118</v>
      </c>
      <c r="M62" s="199"/>
      <c r="N62" s="200"/>
      <c r="O62" s="200"/>
      <c r="P62" s="200"/>
      <c r="Q62" s="201"/>
      <c r="R62" s="200"/>
      <c r="S62" s="202"/>
      <c r="T62" s="202"/>
      <c r="U62" s="202"/>
      <c r="V62" s="202"/>
      <c r="W62" s="203" t="s">
        <v>119</v>
      </c>
    </row>
    <row r="63" s="209" customFormat="true" ht="9" hidden="false" customHeight="true" outlineLevel="0" collapsed="false">
      <c r="A63" s="204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6"/>
      <c r="X63" s="207"/>
      <c r="Y63" s="207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  <c r="DQ63" s="208"/>
      <c r="DR63" s="208"/>
      <c r="DS63" s="208"/>
      <c r="DT63" s="208"/>
      <c r="DU63" s="208"/>
      <c r="DV63" s="208"/>
      <c r="DW63" s="208"/>
      <c r="DX63" s="208"/>
      <c r="DY63" s="208"/>
      <c r="DZ63" s="208"/>
      <c r="EA63" s="208"/>
      <c r="EB63" s="208"/>
      <c r="EC63" s="208"/>
      <c r="ED63" s="208"/>
      <c r="EE63" s="208"/>
      <c r="EF63" s="208"/>
      <c r="EG63" s="208"/>
      <c r="EH63" s="208"/>
      <c r="EI63" s="208"/>
      <c r="EJ63" s="208"/>
      <c r="EK63" s="208"/>
      <c r="EL63" s="208"/>
      <c r="EM63" s="208"/>
      <c r="EN63" s="208"/>
      <c r="EO63" s="208"/>
      <c r="EP63" s="208"/>
      <c r="EQ63" s="208"/>
      <c r="ER63" s="208"/>
      <c r="ES63" s="208"/>
      <c r="ET63" s="208"/>
      <c r="EU63" s="208"/>
    </row>
    <row r="64" customFormat="false" ht="9" hidden="false" customHeight="true" outlineLevel="0" collapsed="false">
      <c r="A64" s="184"/>
      <c r="B64" s="184"/>
      <c r="C64" s="184"/>
      <c r="D64" s="184"/>
      <c r="E64" s="210"/>
      <c r="F64" s="210"/>
      <c r="G64" s="210"/>
      <c r="H64" s="210"/>
      <c r="I64" s="210"/>
      <c r="J64" s="210"/>
      <c r="K64" s="210"/>
      <c r="L64" s="211"/>
      <c r="M64" s="212"/>
      <c r="N64" s="212"/>
      <c r="O64" s="212"/>
      <c r="P64" s="212"/>
      <c r="Q64" s="213"/>
      <c r="R64" s="212"/>
      <c r="S64" s="185"/>
      <c r="T64" s="185"/>
      <c r="U64" s="185"/>
      <c r="V64" s="185"/>
      <c r="W64" s="185"/>
    </row>
  </sheetData>
  <mergeCells count="49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R57:T57"/>
    <mergeCell ref="U57:W57"/>
    <mergeCell ref="E64:K64"/>
    <mergeCell ref="M64:P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45:23Z</dcterms:created>
  <dc:creator>Helenas</dc:creator>
  <dc:description/>
  <dc:language>en-US</dc:language>
  <cp:lastModifiedBy>Ronelle</cp:lastModifiedBy>
  <cp:lastPrinted>2008-03-19T12:48:29Z</cp:lastPrinted>
  <dcterms:modified xsi:type="dcterms:W3CDTF">2008-03-26T08:52:33Z</dcterms:modified>
  <cp:revision>0</cp:revision>
  <dc:subject/>
  <dc:title/>
</cp:coreProperties>
</file>