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1" activeTab="1"/>
  </bookViews>
  <sheets>
    <sheet name="Sheet1" sheetId="1" state="hidden" r:id="rId2"/>
    <sheet name="Groundnuts - Grondb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</t>
  </si>
  <si>
    <t xml:space="preserve">GROUNDNUTS: SUPPLY AND DEMAND TABLE BASED ON SAGIS' INFO (TON)</t>
  </si>
  <si>
    <t xml:space="preserve">Publication date: 2023-09-26</t>
  </si>
  <si>
    <t xml:space="preserve">Season (Mar - Feb)</t>
  </si>
  <si>
    <t xml:space="preserve">Current</t>
  </si>
  <si>
    <t xml:space="preserve">10 Year</t>
  </si>
  <si>
    <t xml:space="preserve">Season</t>
  </si>
  <si>
    <t xml:space="preserve">average</t>
  </si>
  <si>
    <t xml:space="preserve">Mar-Aug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013/14 -2022/23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 </t>
    </r>
    <r>
      <rPr>
        <b val="true"/>
        <sz val="10"/>
        <rFont val="Arial"/>
        <family val="2"/>
      </rPr>
      <t xml:space="preserve">(1 Mar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 direct edible market</t>
  </si>
  <si>
    <t xml:space="preserve"> - Peanut butter</t>
  </si>
  <si>
    <t xml:space="preserve"> - Crushed oil &amp; cake</t>
  </si>
  <si>
    <t xml:space="preserve"> - Pods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28 Feb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mm\-yy"/>
    <numFmt numFmtId="167" formatCode="[$-409]d\-mmm"/>
    <numFmt numFmtId="168" formatCode="#,##0"/>
    <numFmt numFmtId="169" formatCode="0"/>
    <numFmt numFmtId="170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10</xdr:col>
      <xdr:colOff>21240</xdr:colOff>
      <xdr:row>7</xdr:row>
      <xdr:rowOff>95400</xdr:rowOff>
    </xdr:to>
    <xdr:pic>
      <xdr:nvPicPr>
        <xdr:cNvPr id="0" name="Picture 2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251280" y="0"/>
          <a:ext cx="70729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99440</xdr:colOff>
                    <xdr:row>2</xdr:row>
                    <xdr:rowOff>56880</xdr:rowOff>
                  </from>
                  <to>
                    <xdr:col>4</xdr:col>
                    <xdr:colOff>54900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289080</xdr:colOff>
                    <xdr:row>7</xdr:row>
                    <xdr:rowOff>9360</xdr:rowOff>
                  </from>
                  <to>
                    <xdr:col>5</xdr:col>
                    <xdr:colOff>4032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8.56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8" min="7" style="1" width="8.85"/>
    <col collapsed="false" customWidth="true" hidden="false" outlineLevel="0" max="10" min="9" style="1" width="9.28"/>
    <col collapsed="false" customWidth="true" hidden="false" outlineLevel="0" max="11" min="11" style="1" width="8.7"/>
    <col collapsed="false" customWidth="true" hidden="false" outlineLevel="0" max="15" min="12" style="1" width="9.28"/>
    <col collapsed="false" customWidth="true" hidden="false" outlineLevel="0" max="27" min="16" style="1" width="9.41"/>
    <col collapsed="false" customWidth="true" hidden="false" outlineLevel="0" max="28" min="28" style="2" width="0.99"/>
    <col collapsed="false" customWidth="true" hidden="false" outlineLevel="0" max="29" min="29" style="3" width="15.28"/>
    <col collapsed="false" customWidth="true" hidden="true" outlineLevel="0" max="30" min="30" style="1" width="8.14"/>
    <col collapsed="false" customWidth="true" hidden="true" outlineLevel="0" max="32" min="31" style="1" width="7.7"/>
    <col collapsed="false" customWidth="true" hidden="false" outlineLevel="0" max="33" min="33" style="1" width="2.42"/>
    <col collapsed="false" customWidth="true" hidden="false" outlineLevel="0" max="36" min="34" style="1" width="7.7"/>
    <col collapsed="false" customWidth="true" hidden="false" outlineLevel="0" max="37" min="37" style="2" width="7.7"/>
    <col collapsed="false" customWidth="true" hidden="false" outlineLevel="0" max="41" min="38" style="1" width="7.7"/>
    <col collapsed="false" customWidth="true" hidden="false" outlineLevel="0" max="42" min="42" style="1" width="0.85"/>
    <col collapsed="false" customWidth="false" hidden="false" outlineLevel="0" max="257" min="43" style="1" width="9.14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C1" s="6"/>
      <c r="AJ1" s="2"/>
      <c r="AK1" s="1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C2" s="6"/>
      <c r="AJ2" s="2"/>
      <c r="AK2" s="1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J3" s="2"/>
      <c r="AK3" s="1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0</v>
      </c>
      <c r="T4" s="5"/>
      <c r="U4" s="5"/>
      <c r="V4" s="5"/>
      <c r="W4" s="5"/>
      <c r="X4" s="5"/>
      <c r="Y4" s="5"/>
      <c r="Z4" s="5"/>
      <c r="AA4" s="5"/>
      <c r="AC4" s="6"/>
      <c r="AJ4" s="2"/>
      <c r="AK4" s="1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C5" s="6"/>
      <c r="AJ5" s="2"/>
      <c r="AK5" s="1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C6" s="6"/>
      <c r="AJ6" s="2"/>
      <c r="AK6" s="1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C7" s="6"/>
      <c r="AJ7" s="2"/>
      <c r="AK7" s="1"/>
    </row>
    <row r="8" customFormat="false" ht="12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C8" s="6"/>
      <c r="AJ8" s="2"/>
      <c r="AK8" s="1"/>
    </row>
    <row r="9" s="11" customFormat="true" ht="13.5" hidden="false" customHeight="false" outlineLevel="0" collapsed="false">
      <c r="A9" s="7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7"/>
      <c r="M9" s="9"/>
      <c r="N9" s="10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AA9" s="10" t="s">
        <v>2</v>
      </c>
      <c r="AB9" s="12"/>
      <c r="AC9" s="13"/>
      <c r="AJ9" s="14"/>
    </row>
    <row r="10" s="11" customFormat="true" ht="12.75" hidden="false" customHeight="false" outlineLevel="0" collapsed="false">
      <c r="A10" s="15"/>
      <c r="B10" s="16"/>
      <c r="C10" s="16"/>
      <c r="D10" s="16"/>
      <c r="E10" s="16"/>
      <c r="F10" s="16"/>
      <c r="G10" s="17" t="s">
        <v>3</v>
      </c>
      <c r="H10" s="17"/>
      <c r="I10" s="17"/>
      <c r="J10" s="17"/>
      <c r="K10" s="17"/>
      <c r="L10" s="17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20"/>
      <c r="X10" s="20"/>
      <c r="Y10" s="18"/>
      <c r="Z10" s="21"/>
      <c r="AA10" s="22" t="s">
        <v>4</v>
      </c>
      <c r="AB10" s="23"/>
      <c r="AC10" s="24" t="s">
        <v>5</v>
      </c>
      <c r="AD10" s="14"/>
      <c r="AE10" s="14"/>
      <c r="AJ10" s="14"/>
    </row>
    <row r="11" s="11" customFormat="true" ht="12.75" hidden="false" customHeight="false" outlineLevel="0" collapsed="false">
      <c r="A11" s="25"/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8"/>
      <c r="N11" s="28"/>
      <c r="O11" s="28"/>
      <c r="P11" s="28"/>
      <c r="Q11" s="29"/>
      <c r="R11" s="29"/>
      <c r="S11" s="29"/>
      <c r="T11" s="29"/>
      <c r="U11" s="29"/>
      <c r="V11" s="29"/>
      <c r="W11" s="20"/>
      <c r="X11" s="20"/>
      <c r="Y11" s="29"/>
      <c r="Z11" s="30"/>
      <c r="AA11" s="31" t="s">
        <v>6</v>
      </c>
      <c r="AB11" s="32"/>
      <c r="AC11" s="33" t="s">
        <v>7</v>
      </c>
      <c r="AD11" s="14"/>
      <c r="AE11" s="14"/>
      <c r="AJ11" s="14"/>
    </row>
    <row r="12" s="11" customFormat="true" ht="12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5"/>
      <c r="O12" s="35"/>
      <c r="P12" s="36"/>
      <c r="Q12" s="37"/>
      <c r="R12" s="37"/>
      <c r="S12" s="37"/>
      <c r="T12" s="37"/>
      <c r="U12" s="37"/>
      <c r="V12" s="37"/>
      <c r="W12" s="37"/>
      <c r="X12" s="37"/>
      <c r="Y12" s="38"/>
      <c r="Z12" s="39"/>
      <c r="AA12" s="40" t="s">
        <v>8</v>
      </c>
      <c r="AB12" s="41"/>
      <c r="AC12" s="42"/>
      <c r="AD12" s="14"/>
      <c r="AE12" s="14"/>
      <c r="AJ12" s="14"/>
    </row>
    <row r="13" s="11" customFormat="true" ht="12" hidden="false" customHeight="true" outlineLevel="0" collapsed="false">
      <c r="A13" s="43"/>
      <c r="B13" s="44" t="s">
        <v>9</v>
      </c>
      <c r="C13" s="45" t="s">
        <v>10</v>
      </c>
      <c r="D13" s="45" t="s">
        <v>11</v>
      </c>
      <c r="E13" s="45" t="s">
        <v>12</v>
      </c>
      <c r="F13" s="45" t="s">
        <v>13</v>
      </c>
      <c r="G13" s="45" t="s">
        <v>14</v>
      </c>
      <c r="H13" s="45" t="s">
        <v>15</v>
      </c>
      <c r="I13" s="46" t="s">
        <v>16</v>
      </c>
      <c r="J13" s="46" t="s">
        <v>17</v>
      </c>
      <c r="K13" s="46" t="s">
        <v>18</v>
      </c>
      <c r="L13" s="46" t="s">
        <v>19</v>
      </c>
      <c r="M13" s="46" t="s">
        <v>20</v>
      </c>
      <c r="N13" s="46" t="s">
        <v>21</v>
      </c>
      <c r="O13" s="47" t="s">
        <v>22</v>
      </c>
      <c r="P13" s="47" t="s">
        <v>23</v>
      </c>
      <c r="Q13" s="48" t="s">
        <v>24</v>
      </c>
      <c r="R13" s="48" t="s">
        <v>25</v>
      </c>
      <c r="S13" s="48" t="s">
        <v>26</v>
      </c>
      <c r="T13" s="48" t="s">
        <v>27</v>
      </c>
      <c r="U13" s="49" t="s">
        <v>28</v>
      </c>
      <c r="V13" s="49" t="s">
        <v>29</v>
      </c>
      <c r="W13" s="48" t="s">
        <v>30</v>
      </c>
      <c r="X13" s="48" t="s">
        <v>31</v>
      </c>
      <c r="Y13" s="49" t="s">
        <v>32</v>
      </c>
      <c r="Z13" s="50" t="s">
        <v>33</v>
      </c>
      <c r="AA13" s="50" t="s">
        <v>34</v>
      </c>
      <c r="AB13" s="51"/>
      <c r="AC13" s="52" t="s">
        <v>35</v>
      </c>
      <c r="AD13" s="14"/>
      <c r="AE13" s="14"/>
      <c r="AJ13" s="14"/>
    </row>
    <row r="14" s="11" customFormat="true" ht="12" hidden="false" customHeight="true" outlineLevel="0" collapsed="false">
      <c r="A14" s="53"/>
      <c r="B14" s="53"/>
      <c r="C14" s="53"/>
      <c r="D14" s="53"/>
      <c r="E14" s="53"/>
      <c r="F14" s="53"/>
      <c r="G14" s="53"/>
      <c r="H14" s="54"/>
      <c r="I14" s="54"/>
      <c r="J14" s="54"/>
      <c r="K14" s="54"/>
      <c r="L14" s="54"/>
      <c r="M14" s="54"/>
      <c r="N14" s="54"/>
      <c r="O14" s="54"/>
      <c r="P14" s="55"/>
      <c r="Q14" s="56"/>
      <c r="R14" s="56"/>
      <c r="S14" s="56"/>
      <c r="T14" s="56"/>
      <c r="U14" s="57"/>
      <c r="V14" s="57"/>
      <c r="W14" s="56"/>
      <c r="X14" s="56"/>
      <c r="Y14" s="57"/>
      <c r="Z14" s="58"/>
      <c r="AA14" s="58"/>
      <c r="AB14" s="59"/>
      <c r="AC14" s="60"/>
      <c r="AD14" s="14"/>
      <c r="AE14" s="14"/>
      <c r="AJ14" s="14"/>
    </row>
    <row r="15" s="11" customFormat="true" ht="12" hidden="false" customHeight="true" outlineLevel="0" collapsed="false">
      <c r="A15" s="61"/>
      <c r="B15" s="62"/>
      <c r="C15" s="62"/>
      <c r="D15" s="62"/>
      <c r="E15" s="62"/>
      <c r="F15" s="62"/>
      <c r="G15" s="63"/>
      <c r="H15" s="63"/>
      <c r="I15" s="63"/>
      <c r="J15" s="63"/>
      <c r="K15" s="62"/>
      <c r="L15" s="62"/>
      <c r="M15" s="62"/>
      <c r="N15" s="62"/>
      <c r="O15" s="64"/>
      <c r="P15" s="55"/>
      <c r="Q15" s="56"/>
      <c r="R15" s="56"/>
      <c r="S15" s="56"/>
      <c r="T15" s="56"/>
      <c r="U15" s="57"/>
      <c r="V15" s="57"/>
      <c r="W15" s="56"/>
      <c r="X15" s="56"/>
      <c r="Y15" s="57"/>
      <c r="Z15" s="58"/>
      <c r="AA15" s="58" t="n">
        <v>6</v>
      </c>
      <c r="AB15" s="59"/>
      <c r="AC15" s="60"/>
      <c r="AD15" s="14"/>
      <c r="AE15" s="14"/>
      <c r="AJ15" s="14"/>
    </row>
    <row r="16" s="11" customFormat="true" ht="12" hidden="false" customHeight="true" outlineLevel="0" collapsed="false">
      <c r="A16" s="65" t="s">
        <v>36</v>
      </c>
      <c r="B16" s="66" t="n">
        <v>65200</v>
      </c>
      <c r="C16" s="66" t="n">
        <v>98300</v>
      </c>
      <c r="D16" s="66" t="n">
        <v>113600</v>
      </c>
      <c r="E16" s="66" t="n">
        <v>183800</v>
      </c>
      <c r="F16" s="66" t="n">
        <v>120200</v>
      </c>
      <c r="G16" s="66" t="n">
        <v>60000</v>
      </c>
      <c r="H16" s="66" t="n">
        <v>115000</v>
      </c>
      <c r="I16" s="66" t="n">
        <v>64000</v>
      </c>
      <c r="J16" s="66" t="n">
        <v>74000</v>
      </c>
      <c r="K16" s="66" t="n">
        <v>58000</v>
      </c>
      <c r="L16" s="66" t="n">
        <v>88800</v>
      </c>
      <c r="M16" s="66" t="n">
        <v>99500</v>
      </c>
      <c r="N16" s="66" t="n">
        <v>88000</v>
      </c>
      <c r="O16" s="67" t="n">
        <v>64300</v>
      </c>
      <c r="P16" s="67" t="n">
        <v>59000</v>
      </c>
      <c r="Q16" s="68" t="n">
        <v>41500</v>
      </c>
      <c r="R16" s="68" t="n">
        <v>74500</v>
      </c>
      <c r="S16" s="68" t="n">
        <v>62300</v>
      </c>
      <c r="T16" s="68" t="n">
        <v>17680</v>
      </c>
      <c r="U16" s="69" t="n">
        <v>92050</v>
      </c>
      <c r="V16" s="69" t="n">
        <v>57000</v>
      </c>
      <c r="W16" s="68" t="n">
        <v>19400</v>
      </c>
      <c r="X16" s="68" t="n">
        <v>50080</v>
      </c>
      <c r="Y16" s="69" t="n">
        <v>64300</v>
      </c>
      <c r="Z16" s="70" t="n">
        <v>48500</v>
      </c>
      <c r="AA16" s="70" t="n">
        <v>51910</v>
      </c>
      <c r="AB16" s="71"/>
      <c r="AC16" s="72" t="n">
        <f aca="false">ROUND((Q16+R16+S16+T16+U16+V16+W16+X16+Y16+W16+Z16)/(10),1)</f>
        <v>54671</v>
      </c>
      <c r="AD16" s="14"/>
      <c r="AE16" s="14"/>
      <c r="AJ16" s="14"/>
    </row>
    <row r="17" s="11" customFormat="true" ht="12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5"/>
      <c r="Q17" s="76"/>
      <c r="R17" s="76"/>
      <c r="S17" s="76"/>
      <c r="T17" s="76"/>
      <c r="U17" s="77"/>
      <c r="V17" s="77"/>
      <c r="W17" s="76"/>
      <c r="X17" s="76"/>
      <c r="Y17" s="77"/>
      <c r="Z17" s="78"/>
      <c r="AA17" s="78"/>
      <c r="AB17" s="71"/>
      <c r="AC17" s="72"/>
      <c r="AD17" s="14"/>
      <c r="AE17" s="14"/>
      <c r="AJ17" s="14"/>
    </row>
    <row r="18" s="11" customFormat="true" ht="12" hidden="false" customHeight="true" outlineLevel="0" collapsed="false">
      <c r="A18" s="79" t="s">
        <v>37</v>
      </c>
      <c r="B18" s="62"/>
      <c r="C18" s="62"/>
      <c r="D18" s="62"/>
      <c r="E18" s="62"/>
      <c r="F18" s="62"/>
      <c r="G18" s="63"/>
      <c r="H18" s="63"/>
      <c r="I18" s="63"/>
      <c r="J18" s="63"/>
      <c r="K18" s="62"/>
      <c r="L18" s="62"/>
      <c r="M18" s="62"/>
      <c r="N18" s="62"/>
      <c r="O18" s="64"/>
      <c r="P18" s="55"/>
      <c r="Q18" s="56"/>
      <c r="R18" s="56"/>
      <c r="S18" s="56"/>
      <c r="T18" s="56"/>
      <c r="U18" s="57"/>
      <c r="V18" s="57"/>
      <c r="W18" s="56"/>
      <c r="X18" s="56"/>
      <c r="Y18" s="57"/>
      <c r="Z18" s="58"/>
      <c r="AA18" s="58"/>
      <c r="AB18" s="80"/>
      <c r="AC18" s="72"/>
      <c r="AD18" s="14"/>
      <c r="AE18" s="14"/>
      <c r="AJ18" s="14"/>
    </row>
    <row r="19" s="11" customFormat="true" ht="12" hidden="false" customHeight="true" outlineLevel="0" collapsed="false">
      <c r="A19" s="65" t="s">
        <v>38</v>
      </c>
      <c r="B19" s="66" t="n">
        <v>44400</v>
      </c>
      <c r="C19" s="66" t="n">
        <v>19600</v>
      </c>
      <c r="D19" s="66" t="n">
        <v>27100</v>
      </c>
      <c r="E19" s="66" t="n">
        <v>34200</v>
      </c>
      <c r="F19" s="66" t="n">
        <v>86600</v>
      </c>
      <c r="G19" s="66" t="n">
        <v>40300</v>
      </c>
      <c r="H19" s="66" t="n">
        <v>16700</v>
      </c>
      <c r="I19" s="66" t="n">
        <v>53500</v>
      </c>
      <c r="J19" s="66" t="n">
        <v>6500</v>
      </c>
      <c r="K19" s="66" t="n">
        <v>15600</v>
      </c>
      <c r="L19" s="66" t="n">
        <v>18600</v>
      </c>
      <c r="M19" s="66" t="n">
        <v>26900</v>
      </c>
      <c r="N19" s="66" t="n">
        <v>43800</v>
      </c>
      <c r="O19" s="67" t="n">
        <v>28200</v>
      </c>
      <c r="P19" s="67" t="n">
        <v>13400</v>
      </c>
      <c r="Q19" s="68" t="n">
        <v>15094</v>
      </c>
      <c r="R19" s="68" t="n">
        <v>15658</v>
      </c>
      <c r="S19" s="68" t="n">
        <v>25056</v>
      </c>
      <c r="T19" s="68" t="n">
        <v>12174</v>
      </c>
      <c r="U19" s="69" t="n">
        <f aca="false">T39</f>
        <v>8253</v>
      </c>
      <c r="V19" s="69" t="n">
        <f aca="false">U39</f>
        <v>38694</v>
      </c>
      <c r="W19" s="68" t="n">
        <f aca="false">V39</f>
        <v>25271</v>
      </c>
      <c r="X19" s="68" t="n">
        <v>7485</v>
      </c>
      <c r="Y19" s="69" t="n">
        <f aca="false">X39</f>
        <v>7353</v>
      </c>
      <c r="Z19" s="70" t="n">
        <f aca="false">Y39</f>
        <v>22685</v>
      </c>
      <c r="AA19" s="70" t="n">
        <f aca="false">Z39</f>
        <v>10033</v>
      </c>
      <c r="AB19" s="71"/>
      <c r="AC19" s="72" t="n">
        <f aca="false">ROUND((Q19+R19+S19+T19+U19+V19+W19+X19+Y19+W19+Z19)/(10),1)</f>
        <v>20299.4</v>
      </c>
      <c r="AD19" s="14"/>
      <c r="AE19" s="14"/>
      <c r="AJ19" s="14"/>
    </row>
    <row r="20" s="11" customFormat="true" ht="12" hidden="false" customHeight="true" outlineLevel="0" collapsed="false">
      <c r="A20" s="65" t="s">
        <v>39</v>
      </c>
      <c r="B20" s="66" t="n">
        <v>77900</v>
      </c>
      <c r="C20" s="66" t="n">
        <v>138100</v>
      </c>
      <c r="D20" s="66" t="n">
        <v>122300</v>
      </c>
      <c r="E20" s="66" t="n">
        <v>186100</v>
      </c>
      <c r="F20" s="66" t="n">
        <v>95600</v>
      </c>
      <c r="G20" s="66" t="n">
        <v>52000</v>
      </c>
      <c r="H20" s="66" t="n">
        <v>107700</v>
      </c>
      <c r="I20" s="66" t="n">
        <v>51400</v>
      </c>
      <c r="J20" s="66" t="n">
        <v>67700</v>
      </c>
      <c r="K20" s="66" t="n">
        <v>52400</v>
      </c>
      <c r="L20" s="66" t="n">
        <v>89800</v>
      </c>
      <c r="M20" s="66" t="n">
        <v>88900</v>
      </c>
      <c r="N20" s="66" t="n">
        <v>83800</v>
      </c>
      <c r="O20" s="67" t="n">
        <v>59300</v>
      </c>
      <c r="P20" s="67" t="n">
        <v>57300</v>
      </c>
      <c r="Q20" s="68" t="n">
        <v>40346</v>
      </c>
      <c r="R20" s="68" t="n">
        <v>71565</v>
      </c>
      <c r="S20" s="68" t="n">
        <v>59992</v>
      </c>
      <c r="T20" s="68" t="n">
        <v>17212</v>
      </c>
      <c r="U20" s="69" t="n">
        <v>91574</v>
      </c>
      <c r="V20" s="69" t="n">
        <v>56751</v>
      </c>
      <c r="W20" s="68" t="n">
        <v>19517</v>
      </c>
      <c r="X20" s="68" t="n">
        <v>50594</v>
      </c>
      <c r="Y20" s="69" t="n">
        <v>64150</v>
      </c>
      <c r="Z20" s="70" t="n">
        <v>48302</v>
      </c>
      <c r="AA20" s="70" t="n">
        <v>49575</v>
      </c>
      <c r="AB20" s="71"/>
      <c r="AC20" s="72" t="n">
        <f aca="false">ROUND((Q20+R20+S20+T20+U20+V20+W20+X20+Y20+W20+Z20)/(10),1)</f>
        <v>53952</v>
      </c>
      <c r="AD20" s="14"/>
      <c r="AE20" s="14"/>
      <c r="AJ20" s="14"/>
    </row>
    <row r="21" s="11" customFormat="true" ht="12" hidden="false" customHeight="true" outlineLevel="0" collapsed="false">
      <c r="A21" s="65" t="s">
        <v>40</v>
      </c>
      <c r="B21" s="66" t="n">
        <v>9600</v>
      </c>
      <c r="C21" s="66" t="n">
        <v>2700</v>
      </c>
      <c r="D21" s="66" t="n">
        <v>12200</v>
      </c>
      <c r="E21" s="66" t="n">
        <v>3100</v>
      </c>
      <c r="F21" s="66" t="n">
        <v>600</v>
      </c>
      <c r="G21" s="66" t="n">
        <v>18500</v>
      </c>
      <c r="H21" s="66" t="n">
        <v>12300</v>
      </c>
      <c r="I21" s="66" t="n">
        <v>2200</v>
      </c>
      <c r="J21" s="66" t="n">
        <v>21400</v>
      </c>
      <c r="K21" s="66" t="n">
        <v>21400</v>
      </c>
      <c r="L21" s="66" t="n">
        <v>10900</v>
      </c>
      <c r="M21" s="66" t="n">
        <v>6000</v>
      </c>
      <c r="N21" s="66" t="n">
        <v>1200</v>
      </c>
      <c r="O21" s="67" t="n">
        <v>14100</v>
      </c>
      <c r="P21" s="67" t="n">
        <v>17800</v>
      </c>
      <c r="Q21" s="68" t="n">
        <v>29030</v>
      </c>
      <c r="R21" s="68" t="n">
        <v>11338</v>
      </c>
      <c r="S21" s="68" t="n">
        <v>14604</v>
      </c>
      <c r="T21" s="68" t="n">
        <v>52112</v>
      </c>
      <c r="U21" s="69" t="n">
        <v>16696</v>
      </c>
      <c r="V21" s="69" t="n">
        <v>10318</v>
      </c>
      <c r="W21" s="68" t="n">
        <v>33704</v>
      </c>
      <c r="X21" s="68" t="n">
        <v>30335</v>
      </c>
      <c r="Y21" s="69" t="n">
        <v>23949</v>
      </c>
      <c r="Z21" s="70" t="n">
        <v>12226</v>
      </c>
      <c r="AA21" s="70" t="n">
        <v>14926</v>
      </c>
      <c r="AB21" s="71"/>
      <c r="AC21" s="72" t="n">
        <f aca="false">ROUND((Q21+R21+S21+T21+U21+V21+W21+X21+Y21+W21+Z21)/(10),1)</f>
        <v>26801.6</v>
      </c>
      <c r="AD21" s="14"/>
      <c r="AE21" s="14"/>
      <c r="AJ21" s="14"/>
    </row>
    <row r="22" s="11" customFormat="true" ht="12" hidden="false" customHeight="true" outlineLevel="0" collapsed="false">
      <c r="A22" s="65" t="s">
        <v>41</v>
      </c>
      <c r="B22" s="66" t="n">
        <v>120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600</v>
      </c>
      <c r="I22" s="66" t="n">
        <v>0</v>
      </c>
      <c r="J22" s="66" t="n">
        <v>100</v>
      </c>
      <c r="K22" s="66" t="n">
        <v>900</v>
      </c>
      <c r="L22" s="66" t="n">
        <v>0</v>
      </c>
      <c r="M22" s="66" t="n">
        <v>900</v>
      </c>
      <c r="N22" s="66" t="n">
        <v>0</v>
      </c>
      <c r="O22" s="67" t="n">
        <v>0</v>
      </c>
      <c r="P22" s="67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9" t="n">
        <v>587</v>
      </c>
      <c r="V22" s="69" t="n">
        <v>1838</v>
      </c>
      <c r="W22" s="68" t="n">
        <v>1389</v>
      </c>
      <c r="X22" s="68" t="n">
        <v>1060</v>
      </c>
      <c r="Y22" s="69" t="n">
        <v>966</v>
      </c>
      <c r="Z22" s="81" t="n">
        <v>3471</v>
      </c>
      <c r="AA22" s="81" t="n">
        <v>0</v>
      </c>
      <c r="AB22" s="71"/>
      <c r="AC22" s="72" t="n">
        <f aca="false">ROUND((Q22+R22+S22+T22+U22+V22+W22+X22+Y22+W22+Z22)/(10),1)</f>
        <v>1070</v>
      </c>
      <c r="AD22" s="14"/>
      <c r="AE22" s="14"/>
      <c r="AJ22" s="14"/>
    </row>
    <row r="23" s="11" customFormat="true" ht="12" hidden="false" customHeight="true" outlineLevel="0" collapsed="false">
      <c r="A23" s="82" t="s">
        <v>42</v>
      </c>
      <c r="B23" s="83" t="n">
        <f aca="false">+B19+B20+B21+B22</f>
        <v>133100</v>
      </c>
      <c r="C23" s="83" t="n">
        <f aca="false">+C19+C20+C21+C22</f>
        <v>160400</v>
      </c>
      <c r="D23" s="83" t="n">
        <f aca="false">+D19+D20+D21+D22</f>
        <v>161600</v>
      </c>
      <c r="E23" s="83" t="n">
        <f aca="false">+E19+E20+E21+E22</f>
        <v>223400</v>
      </c>
      <c r="F23" s="83" t="n">
        <f aca="false">+F19+F20+F21+F22</f>
        <v>182800</v>
      </c>
      <c r="G23" s="83" t="n">
        <f aca="false">+G19+G20+G21+G22</f>
        <v>110800</v>
      </c>
      <c r="H23" s="83" t="n">
        <f aca="false">+H19+H20+H21+H22</f>
        <v>137300</v>
      </c>
      <c r="I23" s="83" t="n">
        <f aca="false">+I19+I20+I21+I22</f>
        <v>107100</v>
      </c>
      <c r="J23" s="83" t="n">
        <f aca="false">+J19+J20+J21+J22</f>
        <v>95700</v>
      </c>
      <c r="K23" s="83" t="n">
        <f aca="false">+K19+K20+K21+K22</f>
        <v>90300</v>
      </c>
      <c r="L23" s="83" t="n">
        <f aca="false">+L19+L20+L21+L22</f>
        <v>119300</v>
      </c>
      <c r="M23" s="83" t="n">
        <f aca="false">+M19+M20+M21+M22</f>
        <v>122700</v>
      </c>
      <c r="N23" s="83" t="n">
        <f aca="false">+N19+N20+N21+N22</f>
        <v>128800</v>
      </c>
      <c r="O23" s="84" t="n">
        <f aca="false">+O19+O20+O21+O22</f>
        <v>101600</v>
      </c>
      <c r="P23" s="84" t="n">
        <f aca="false">+P19+P20+P21+P22</f>
        <v>88500</v>
      </c>
      <c r="Q23" s="85" t="n">
        <f aca="false">+Q19+Q20+Q21+Q22</f>
        <v>84470</v>
      </c>
      <c r="R23" s="85" t="n">
        <f aca="false">+R19+R20+R21+R22</f>
        <v>98561</v>
      </c>
      <c r="S23" s="85" t="n">
        <f aca="false">+S19+S20+S21+S22</f>
        <v>99652</v>
      </c>
      <c r="T23" s="85" t="n">
        <f aca="false">+T19+T20+T21+T22</f>
        <v>81498</v>
      </c>
      <c r="U23" s="86" t="n">
        <f aca="false">+U19+U20+U21+U22</f>
        <v>117110</v>
      </c>
      <c r="V23" s="86" t="n">
        <f aca="false">+V19+V20+V21+V22</f>
        <v>107601</v>
      </c>
      <c r="W23" s="85" t="n">
        <f aca="false">+W19+W20+W21+W22</f>
        <v>79881</v>
      </c>
      <c r="X23" s="85" t="n">
        <f aca="false">+X19+X20+X21+X22</f>
        <v>89474</v>
      </c>
      <c r="Y23" s="86" t="n">
        <f aca="false">+Y19+Y20+Y21+Y22</f>
        <v>96418</v>
      </c>
      <c r="Z23" s="87" t="n">
        <f aca="false">+Z19+Z20+Z21+Z22</f>
        <v>86684</v>
      </c>
      <c r="AA23" s="87" t="n">
        <f aca="false">+AA19+AA20+AA21+AA22</f>
        <v>74534</v>
      </c>
      <c r="AB23" s="88"/>
      <c r="AC23" s="89" t="n">
        <f aca="false">ROUND((Q23+R23+S23+T23+U23+V23+W23+X23+Y23+W23+Z23)/(10),1)</f>
        <v>102123</v>
      </c>
      <c r="AD23" s="14"/>
      <c r="AE23" s="14"/>
      <c r="AJ23" s="14"/>
    </row>
    <row r="24" s="11" customFormat="true" ht="12" hidden="false" customHeight="tru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2"/>
      <c r="Q24" s="85"/>
      <c r="R24" s="85"/>
      <c r="S24" s="85"/>
      <c r="T24" s="85"/>
      <c r="U24" s="86"/>
      <c r="V24" s="86"/>
      <c r="W24" s="85"/>
      <c r="X24" s="85"/>
      <c r="Y24" s="86"/>
      <c r="Z24" s="87"/>
      <c r="AA24" s="87"/>
      <c r="AB24" s="88"/>
      <c r="AC24" s="72"/>
      <c r="AD24" s="14"/>
      <c r="AE24" s="14"/>
      <c r="AJ24" s="14"/>
    </row>
    <row r="25" s="11" customFormat="true" ht="12" hidden="false" customHeight="true" outlineLevel="0" collapsed="false">
      <c r="A25" s="82" t="s">
        <v>43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75"/>
      <c r="P25" s="75"/>
      <c r="Q25" s="94"/>
      <c r="R25" s="94"/>
      <c r="S25" s="94"/>
      <c r="T25" s="94"/>
      <c r="U25" s="95"/>
      <c r="V25" s="95"/>
      <c r="W25" s="94"/>
      <c r="X25" s="94"/>
      <c r="Y25" s="95"/>
      <c r="Z25" s="96"/>
      <c r="AA25" s="96"/>
      <c r="AB25" s="71"/>
      <c r="AC25" s="72"/>
      <c r="AD25" s="14"/>
      <c r="AE25" s="14"/>
      <c r="AJ25" s="14"/>
    </row>
    <row r="26" s="11" customFormat="true" ht="12" hidden="false" customHeight="true" outlineLevel="0" collapsed="false">
      <c r="A26" s="65" t="s">
        <v>44</v>
      </c>
      <c r="B26" s="66" t="n">
        <f aca="false">SUM(B27:B30)</f>
        <v>47700</v>
      </c>
      <c r="C26" s="66" t="n">
        <f aca="false">SUM(C27:C30)</f>
        <v>61500</v>
      </c>
      <c r="D26" s="66" t="n">
        <f aca="false">SUM(D27:D30)</f>
        <v>55300</v>
      </c>
      <c r="E26" s="66" t="n">
        <f aca="false">SUM(E27:E30)</f>
        <v>62100</v>
      </c>
      <c r="F26" s="66" t="n">
        <f aca="false">SUM(F27:F30)</f>
        <v>79600</v>
      </c>
      <c r="G26" s="66" t="n">
        <f aca="false">SUM(G27:G30)</f>
        <v>58900</v>
      </c>
      <c r="H26" s="66" t="n">
        <f aca="false">SUM(H27:H30)</f>
        <v>57300</v>
      </c>
      <c r="I26" s="66" t="n">
        <f aca="false">SUM(I27:I30)</f>
        <v>66800</v>
      </c>
      <c r="J26" s="66" t="n">
        <f aca="false">SUM(J27:J30)</f>
        <v>58300</v>
      </c>
      <c r="K26" s="66" t="n">
        <f aca="false">SUM(K27:K30)</f>
        <v>58500</v>
      </c>
      <c r="L26" s="66" t="n">
        <f aca="false">SUM(L27:L30)</f>
        <v>65300</v>
      </c>
      <c r="M26" s="66" t="n">
        <f aca="false">SUM(M27:M30)</f>
        <v>59900</v>
      </c>
      <c r="N26" s="66" t="n">
        <f aca="false">SUM(N27:N30)</f>
        <v>69300</v>
      </c>
      <c r="O26" s="67" t="n">
        <f aca="false">SUM(O27:O30)</f>
        <v>60300</v>
      </c>
      <c r="P26" s="67" t="n">
        <f aca="false">SUM(P27:P30)</f>
        <v>53700</v>
      </c>
      <c r="Q26" s="94" t="n">
        <f aca="false">SUM(Q27:Q30)</f>
        <v>53725</v>
      </c>
      <c r="R26" s="94" t="n">
        <f aca="false">SUM(R27:R30)</f>
        <v>53528</v>
      </c>
      <c r="S26" s="94" t="n">
        <f aca="false">SUM(S27:S30)</f>
        <v>64682</v>
      </c>
      <c r="T26" s="94" t="n">
        <f aca="false">SUM(T27:T30)</f>
        <v>60446</v>
      </c>
      <c r="U26" s="95" t="n">
        <f aca="false">SUM(U27:U30)</f>
        <v>62710</v>
      </c>
      <c r="V26" s="95" t="n">
        <f aca="false">SUM(V27:V30)</f>
        <v>69007</v>
      </c>
      <c r="W26" s="94" t="n">
        <f aca="false">SUM(W27:W30)</f>
        <v>64627</v>
      </c>
      <c r="X26" s="94" t="n">
        <f aca="false">SUM(X27:X30)</f>
        <v>70639</v>
      </c>
      <c r="Y26" s="95" t="n">
        <f aca="false">SUM(Y27:Y30)</f>
        <v>63004</v>
      </c>
      <c r="Z26" s="96" t="n">
        <f aca="false">SUM(Z27:Z30)</f>
        <v>65302</v>
      </c>
      <c r="AA26" s="96" t="n">
        <f aca="false">SUM(AA27:AA30)</f>
        <v>32074</v>
      </c>
      <c r="AB26" s="71"/>
      <c r="AC26" s="72" t="n">
        <f aca="false">ROUND((Q26+R26+S26+T26+U26+V26+W26+X26+Y26+W26+Z26)/(10),1)</f>
        <v>69229.7</v>
      </c>
      <c r="AD26" s="14"/>
      <c r="AE26" s="14"/>
      <c r="AJ26" s="14"/>
    </row>
    <row r="27" s="11" customFormat="true" ht="12" hidden="false" customHeight="true" outlineLevel="0" collapsed="false">
      <c r="A27" s="65" t="s">
        <v>45</v>
      </c>
      <c r="B27" s="66" t="n">
        <v>13500</v>
      </c>
      <c r="C27" s="66" t="n">
        <v>24300</v>
      </c>
      <c r="D27" s="66" t="n">
        <v>23800</v>
      </c>
      <c r="E27" s="66" t="n">
        <v>26100</v>
      </c>
      <c r="F27" s="66" t="n">
        <v>37600</v>
      </c>
      <c r="G27" s="66" t="n">
        <v>30800</v>
      </c>
      <c r="H27" s="66" t="n">
        <v>29700</v>
      </c>
      <c r="I27" s="66" t="n">
        <v>39200</v>
      </c>
      <c r="J27" s="66" t="n">
        <v>35000</v>
      </c>
      <c r="K27" s="66" t="n">
        <v>34900</v>
      </c>
      <c r="L27" s="66" t="n">
        <v>39200</v>
      </c>
      <c r="M27" s="66" t="n">
        <v>35200</v>
      </c>
      <c r="N27" s="66" t="n">
        <v>38500</v>
      </c>
      <c r="O27" s="67" t="n">
        <v>33300</v>
      </c>
      <c r="P27" s="67" t="n">
        <v>29400</v>
      </c>
      <c r="Q27" s="68" t="n">
        <v>26217</v>
      </c>
      <c r="R27" s="68" t="n">
        <v>22286</v>
      </c>
      <c r="S27" s="68" t="n">
        <v>32660</v>
      </c>
      <c r="T27" s="68" t="n">
        <v>27715</v>
      </c>
      <c r="U27" s="69" t="n">
        <v>28656</v>
      </c>
      <c r="V27" s="69" t="n">
        <v>34480</v>
      </c>
      <c r="W27" s="68" t="n">
        <v>34829</v>
      </c>
      <c r="X27" s="68" t="n">
        <v>30823</v>
      </c>
      <c r="Y27" s="69" t="n">
        <v>27445</v>
      </c>
      <c r="Z27" s="70" t="n">
        <v>31192</v>
      </c>
      <c r="AA27" s="70" t="n">
        <v>13374</v>
      </c>
      <c r="AB27" s="71"/>
      <c r="AC27" s="72" t="n">
        <f aca="false">ROUND((Q27+R27+S27+T27+U27+V27+W27+X27+Y27+W27+Z27)/(10),1)</f>
        <v>33113.2</v>
      </c>
      <c r="AD27" s="14"/>
      <c r="AE27" s="14"/>
      <c r="AJ27" s="14"/>
    </row>
    <row r="28" s="11" customFormat="true" ht="12" hidden="false" customHeight="true" outlineLevel="0" collapsed="false">
      <c r="A28" s="65" t="s">
        <v>46</v>
      </c>
      <c r="B28" s="66" t="n">
        <v>18400</v>
      </c>
      <c r="C28" s="66" t="n">
        <v>23700</v>
      </c>
      <c r="D28" s="66" t="n">
        <v>23700</v>
      </c>
      <c r="E28" s="66" t="n">
        <v>22000</v>
      </c>
      <c r="F28" s="66" t="n">
        <v>25800</v>
      </c>
      <c r="G28" s="66" t="n">
        <v>24100</v>
      </c>
      <c r="H28" s="66" t="n">
        <v>24100</v>
      </c>
      <c r="I28" s="66" t="n">
        <v>22500</v>
      </c>
      <c r="J28" s="66" t="n">
        <v>22900</v>
      </c>
      <c r="K28" s="66" t="n">
        <v>22600</v>
      </c>
      <c r="L28" s="66" t="n">
        <v>24600</v>
      </c>
      <c r="M28" s="66" t="n">
        <v>22500</v>
      </c>
      <c r="N28" s="66" t="n">
        <v>24500</v>
      </c>
      <c r="O28" s="67" t="n">
        <v>23800</v>
      </c>
      <c r="P28" s="67" t="n">
        <v>21300</v>
      </c>
      <c r="Q28" s="68" t="n">
        <v>25812</v>
      </c>
      <c r="R28" s="68" t="n">
        <v>27564</v>
      </c>
      <c r="S28" s="68" t="n">
        <v>28458</v>
      </c>
      <c r="T28" s="68" t="n">
        <v>31806</v>
      </c>
      <c r="U28" s="69" t="n">
        <v>31701</v>
      </c>
      <c r="V28" s="69" t="n">
        <v>30541</v>
      </c>
      <c r="W28" s="68" t="n">
        <v>28704</v>
      </c>
      <c r="X28" s="68" t="n">
        <v>38699</v>
      </c>
      <c r="Y28" s="69" t="n">
        <v>34585</v>
      </c>
      <c r="Z28" s="70" t="n">
        <v>31530</v>
      </c>
      <c r="AA28" s="70" t="n">
        <v>18107</v>
      </c>
      <c r="AB28" s="71"/>
      <c r="AC28" s="72" t="n">
        <f aca="false">ROUND((Q28+R28+S28+T28+U28+V28+W28+X28+Y28+W28+Z28)/(10),1)</f>
        <v>33810.4</v>
      </c>
      <c r="AD28" s="14"/>
      <c r="AE28" s="14"/>
      <c r="AJ28" s="14"/>
    </row>
    <row r="29" s="11" customFormat="true" ht="12" hidden="false" customHeight="true" outlineLevel="0" collapsed="false">
      <c r="A29" s="65" t="s">
        <v>47</v>
      </c>
      <c r="B29" s="66" t="n">
        <v>15800</v>
      </c>
      <c r="C29" s="66" t="n">
        <v>13500</v>
      </c>
      <c r="D29" s="66" t="n">
        <v>7800</v>
      </c>
      <c r="E29" s="66" t="n">
        <v>13900</v>
      </c>
      <c r="F29" s="66" t="n">
        <v>15200</v>
      </c>
      <c r="G29" s="66" t="n">
        <v>3300</v>
      </c>
      <c r="H29" s="66" t="n">
        <v>2600</v>
      </c>
      <c r="I29" s="66" t="n">
        <v>4700</v>
      </c>
      <c r="J29" s="66" t="n">
        <v>100</v>
      </c>
      <c r="K29" s="66" t="n">
        <v>700</v>
      </c>
      <c r="L29" s="66" t="n">
        <v>1000</v>
      </c>
      <c r="M29" s="66" t="n">
        <v>1900</v>
      </c>
      <c r="N29" s="66" t="n">
        <v>6100</v>
      </c>
      <c r="O29" s="67" t="n">
        <v>2500</v>
      </c>
      <c r="P29" s="67" t="n">
        <v>2400</v>
      </c>
      <c r="Q29" s="68" t="n">
        <v>1491</v>
      </c>
      <c r="R29" s="68" t="n">
        <v>2988</v>
      </c>
      <c r="S29" s="68" t="n">
        <v>2882</v>
      </c>
      <c r="T29" s="68" t="n">
        <v>803</v>
      </c>
      <c r="U29" s="69" t="n">
        <v>2243</v>
      </c>
      <c r="V29" s="69" t="n">
        <v>3221</v>
      </c>
      <c r="W29" s="68" t="n">
        <v>640</v>
      </c>
      <c r="X29" s="68" t="n">
        <v>590</v>
      </c>
      <c r="Y29" s="69" t="n">
        <v>367</v>
      </c>
      <c r="Z29" s="70" t="n">
        <v>1695</v>
      </c>
      <c r="AA29" s="70" t="n">
        <v>0</v>
      </c>
      <c r="AB29" s="71"/>
      <c r="AC29" s="72" t="n">
        <f aca="false">ROUND((Q29+R29+S29+T29+U29+V29+W29+X29+Y29+W29+Z29)/(10),1)</f>
        <v>1756</v>
      </c>
      <c r="AD29" s="14"/>
      <c r="AE29" s="14"/>
      <c r="AJ29" s="14"/>
    </row>
    <row r="30" s="11" customFormat="true" ht="12" hidden="false" customHeight="true" outlineLevel="0" collapsed="false">
      <c r="A30" s="65" t="s">
        <v>48</v>
      </c>
      <c r="B30" s="66" t="n">
        <v>0</v>
      </c>
      <c r="C30" s="66" t="n">
        <v>0</v>
      </c>
      <c r="D30" s="66" t="n">
        <v>0</v>
      </c>
      <c r="E30" s="66" t="n">
        <v>100</v>
      </c>
      <c r="F30" s="66" t="n">
        <v>1000</v>
      </c>
      <c r="G30" s="66" t="n">
        <v>700</v>
      </c>
      <c r="H30" s="66" t="n">
        <v>900</v>
      </c>
      <c r="I30" s="66" t="n">
        <v>400</v>
      </c>
      <c r="J30" s="66" t="n">
        <v>300</v>
      </c>
      <c r="K30" s="66" t="n">
        <v>300</v>
      </c>
      <c r="L30" s="66" t="n">
        <v>500</v>
      </c>
      <c r="M30" s="66" t="n">
        <v>300</v>
      </c>
      <c r="N30" s="66" t="n">
        <v>200</v>
      </c>
      <c r="O30" s="67" t="n">
        <v>700</v>
      </c>
      <c r="P30" s="67" t="n">
        <v>600</v>
      </c>
      <c r="Q30" s="68" t="n">
        <v>205</v>
      </c>
      <c r="R30" s="68" t="n">
        <v>690</v>
      </c>
      <c r="S30" s="68" t="n">
        <v>682</v>
      </c>
      <c r="T30" s="68" t="n">
        <v>122</v>
      </c>
      <c r="U30" s="69" t="n">
        <v>110</v>
      </c>
      <c r="V30" s="69" t="n">
        <v>765</v>
      </c>
      <c r="W30" s="68" t="n">
        <v>454</v>
      </c>
      <c r="X30" s="68" t="n">
        <v>527</v>
      </c>
      <c r="Y30" s="69" t="n">
        <v>607</v>
      </c>
      <c r="Z30" s="70" t="n">
        <v>885</v>
      </c>
      <c r="AA30" s="70" t="n">
        <v>593</v>
      </c>
      <c r="AB30" s="14"/>
      <c r="AC30" s="72" t="n">
        <f aca="false">ROUND((Q30+R30+S30+T30+U30+V30+W30+X30+Y30+W30+Z30)/(10),1)</f>
        <v>550.1</v>
      </c>
      <c r="AD30" s="14"/>
      <c r="AE30" s="14"/>
      <c r="AJ30" s="14"/>
    </row>
    <row r="31" s="11" customFormat="true" ht="12" hidden="false" customHeight="true" outlineLevel="0" collapsed="false">
      <c r="A31" s="65" t="s">
        <v>49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100</v>
      </c>
      <c r="G31" s="66" t="n">
        <v>0</v>
      </c>
      <c r="H31" s="66" t="n">
        <v>600</v>
      </c>
      <c r="I31" s="66" t="n">
        <v>10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7" t="n">
        <v>0</v>
      </c>
      <c r="P31" s="67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9" t="n">
        <v>54</v>
      </c>
      <c r="V31" s="69" t="n">
        <v>0</v>
      </c>
      <c r="W31" s="68" t="n">
        <v>0</v>
      </c>
      <c r="X31" s="68" t="n">
        <v>0</v>
      </c>
      <c r="Y31" s="69" t="n">
        <v>0</v>
      </c>
      <c r="Z31" s="70" t="n">
        <v>0</v>
      </c>
      <c r="AA31" s="70" t="n">
        <v>0</v>
      </c>
      <c r="AB31" s="71"/>
      <c r="AC31" s="72" t="n">
        <f aca="false">ROUND((Q31+R31+S31+T31+U31+V31+W31+X31+Y31+W31+Z31)/(10),1)</f>
        <v>5.4</v>
      </c>
      <c r="AD31" s="14"/>
      <c r="AE31" s="14"/>
      <c r="AJ31" s="14"/>
    </row>
    <row r="32" s="11" customFormat="true" ht="12" hidden="false" customHeight="true" outlineLevel="0" collapsed="false">
      <c r="A32" s="65" t="s">
        <v>50</v>
      </c>
      <c r="B32" s="66" t="n">
        <v>0</v>
      </c>
      <c r="C32" s="66" t="n">
        <v>0</v>
      </c>
      <c r="D32" s="66" t="n">
        <v>8400</v>
      </c>
      <c r="E32" s="66" t="n">
        <v>4600</v>
      </c>
      <c r="F32" s="66" t="n">
        <v>6700</v>
      </c>
      <c r="G32" s="66" t="n">
        <v>1400</v>
      </c>
      <c r="H32" s="66" t="n">
        <v>600</v>
      </c>
      <c r="I32" s="66" t="n">
        <v>700</v>
      </c>
      <c r="J32" s="66" t="n">
        <v>600</v>
      </c>
      <c r="K32" s="66" t="n">
        <v>500</v>
      </c>
      <c r="L32" s="66" t="n">
        <v>700</v>
      </c>
      <c r="M32" s="66" t="n">
        <v>700</v>
      </c>
      <c r="N32" s="66" t="n">
        <v>900</v>
      </c>
      <c r="O32" s="67" t="n">
        <v>1200</v>
      </c>
      <c r="P32" s="67" t="n">
        <v>1300</v>
      </c>
      <c r="Q32" s="68" t="n">
        <v>1230</v>
      </c>
      <c r="R32" s="68" t="n">
        <v>1822</v>
      </c>
      <c r="S32" s="68" t="n">
        <v>2032</v>
      </c>
      <c r="T32" s="68" t="n">
        <v>1145</v>
      </c>
      <c r="U32" s="69" t="n">
        <v>663</v>
      </c>
      <c r="V32" s="69" t="n">
        <v>457</v>
      </c>
      <c r="W32" s="68" t="n">
        <v>789</v>
      </c>
      <c r="X32" s="68" t="n">
        <v>615</v>
      </c>
      <c r="Y32" s="69" t="n">
        <v>1050</v>
      </c>
      <c r="Z32" s="70" t="n">
        <v>994</v>
      </c>
      <c r="AA32" s="70" t="n">
        <v>426</v>
      </c>
      <c r="AB32" s="71"/>
      <c r="AC32" s="72" t="n">
        <f aca="false">ROUND((Q32+R32+S32+T32+U32+V32+W32+X32+Y32+W32+Z32)/(10),1)</f>
        <v>1158.6</v>
      </c>
      <c r="AD32" s="14"/>
      <c r="AE32" s="14"/>
      <c r="AJ32" s="14"/>
    </row>
    <row r="33" s="11" customFormat="true" ht="12" hidden="false" customHeight="true" outlineLevel="0" collapsed="false">
      <c r="A33" s="65" t="s">
        <v>51</v>
      </c>
      <c r="B33" s="66" t="n">
        <v>3200</v>
      </c>
      <c r="C33" s="66" t="n">
        <v>3300</v>
      </c>
      <c r="D33" s="66" t="n">
        <v>9700</v>
      </c>
      <c r="E33" s="66" t="n">
        <v>3800</v>
      </c>
      <c r="F33" s="66" t="n">
        <v>2600</v>
      </c>
      <c r="G33" s="66" t="n">
        <v>4900</v>
      </c>
      <c r="H33" s="66" t="n">
        <v>1800</v>
      </c>
      <c r="I33" s="66" t="n">
        <v>2900</v>
      </c>
      <c r="J33" s="66" t="n">
        <v>3800</v>
      </c>
      <c r="K33" s="66" t="n">
        <v>3500</v>
      </c>
      <c r="L33" s="66" t="n">
        <v>3400</v>
      </c>
      <c r="M33" s="66" t="n">
        <v>2300</v>
      </c>
      <c r="N33" s="66" t="n">
        <v>2000</v>
      </c>
      <c r="O33" s="67" t="n">
        <v>2200</v>
      </c>
      <c r="P33" s="67" t="n">
        <v>2300</v>
      </c>
      <c r="Q33" s="68" t="n">
        <v>3384</v>
      </c>
      <c r="R33" s="68" t="n">
        <v>3159</v>
      </c>
      <c r="S33" s="68" t="n">
        <v>1533</v>
      </c>
      <c r="T33" s="68" t="n">
        <v>2848</v>
      </c>
      <c r="U33" s="69" t="n">
        <v>3634</v>
      </c>
      <c r="V33" s="69" t="n">
        <v>1936</v>
      </c>
      <c r="W33" s="68" t="n">
        <v>1982</v>
      </c>
      <c r="X33" s="68" t="n">
        <v>3004</v>
      </c>
      <c r="Y33" s="69" t="n">
        <v>3019</v>
      </c>
      <c r="Z33" s="70" t="n">
        <v>1817</v>
      </c>
      <c r="AA33" s="70" t="n">
        <v>1</v>
      </c>
      <c r="AB33" s="71"/>
      <c r="AC33" s="72" t="n">
        <f aca="false">ROUND((Q33+R33+S33+T33+U33+V33+W33+X33+Y33+W33+Z33)/(10),1)</f>
        <v>2829.8</v>
      </c>
      <c r="AD33" s="14"/>
      <c r="AE33" s="14"/>
      <c r="AJ33" s="14"/>
    </row>
    <row r="34" s="11" customFormat="true" ht="12" hidden="false" customHeight="true" outlineLevel="0" collapsed="false">
      <c r="A34" s="65" t="s">
        <v>52</v>
      </c>
      <c r="B34" s="66" t="n">
        <v>37900</v>
      </c>
      <c r="C34" s="66" t="n">
        <v>31900</v>
      </c>
      <c r="D34" s="66" t="n">
        <v>3800</v>
      </c>
      <c r="E34" s="66" t="n">
        <v>11400</v>
      </c>
      <c r="F34" s="66" t="n">
        <v>3200</v>
      </c>
      <c r="G34" s="66" t="n">
        <v>2300</v>
      </c>
      <c r="H34" s="66" t="n">
        <v>2400</v>
      </c>
      <c r="I34" s="66" t="n">
        <v>800</v>
      </c>
      <c r="J34" s="66" t="n">
        <v>-400</v>
      </c>
      <c r="K34" s="66" t="n">
        <v>-2100</v>
      </c>
      <c r="L34" s="66" t="n">
        <v>200</v>
      </c>
      <c r="M34" s="66" t="n">
        <v>400</v>
      </c>
      <c r="N34" s="66" t="n">
        <v>-2300</v>
      </c>
      <c r="O34" s="67" t="n">
        <v>-2300</v>
      </c>
      <c r="P34" s="67" t="n">
        <v>100</v>
      </c>
      <c r="Q34" s="68" t="n">
        <v>6</v>
      </c>
      <c r="R34" s="68" t="n">
        <v>710</v>
      </c>
      <c r="S34" s="68" t="n">
        <v>1426</v>
      </c>
      <c r="T34" s="68" t="n">
        <v>245</v>
      </c>
      <c r="U34" s="69" t="n">
        <v>-150</v>
      </c>
      <c r="V34" s="69" t="n">
        <v>558</v>
      </c>
      <c r="W34" s="68" t="n">
        <v>85</v>
      </c>
      <c r="X34" s="68" t="n">
        <v>166</v>
      </c>
      <c r="Y34" s="69" t="n">
        <v>-171</v>
      </c>
      <c r="Z34" s="70" t="n">
        <v>145</v>
      </c>
      <c r="AA34" s="70" t="n">
        <v>104</v>
      </c>
      <c r="AB34" s="71"/>
      <c r="AC34" s="72" t="n">
        <f aca="false">ROUND((Q34+R34+S34+T34+U34+V34+W34+X34+Y34+W34+Z34)/(10),1)</f>
        <v>310.5</v>
      </c>
      <c r="AD34" s="14"/>
      <c r="AE34" s="14"/>
      <c r="AJ34" s="14"/>
    </row>
    <row r="35" s="11" customFormat="true" ht="12" hidden="false" customHeight="true" outlineLevel="0" collapsed="false">
      <c r="A35" s="65" t="s">
        <v>53</v>
      </c>
      <c r="B35" s="66" t="n">
        <v>0</v>
      </c>
      <c r="C35" s="66" t="n">
        <v>1600</v>
      </c>
      <c r="D35" s="66" t="n">
        <v>5300</v>
      </c>
      <c r="E35" s="66" t="n">
        <v>4400</v>
      </c>
      <c r="F35" s="66" t="n">
        <v>1400</v>
      </c>
      <c r="G35" s="66" t="n">
        <v>6200</v>
      </c>
      <c r="H35" s="66" t="n">
        <v>0</v>
      </c>
      <c r="I35" s="66" t="n">
        <v>7100</v>
      </c>
      <c r="J35" s="66" t="n">
        <v>0</v>
      </c>
      <c r="K35" s="66" t="n">
        <v>0</v>
      </c>
      <c r="L35" s="66" t="n">
        <v>200</v>
      </c>
      <c r="M35" s="66" t="n">
        <v>0</v>
      </c>
      <c r="N35" s="66" t="n">
        <v>2000</v>
      </c>
      <c r="O35" s="67" t="n">
        <v>6700</v>
      </c>
      <c r="P35" s="67" t="n">
        <v>700</v>
      </c>
      <c r="Q35" s="68" t="n">
        <v>24</v>
      </c>
      <c r="R35" s="68" t="n">
        <v>2150</v>
      </c>
      <c r="S35" s="68" t="n">
        <v>2379</v>
      </c>
      <c r="T35" s="68" t="n">
        <v>153</v>
      </c>
      <c r="U35" s="69" t="n">
        <v>0</v>
      </c>
      <c r="V35" s="69" t="n">
        <v>0</v>
      </c>
      <c r="W35" s="68" t="n">
        <v>0</v>
      </c>
      <c r="X35" s="68" t="n">
        <v>0</v>
      </c>
      <c r="Y35" s="69" t="n">
        <v>0</v>
      </c>
      <c r="Z35" s="81" t="n">
        <v>0</v>
      </c>
      <c r="AA35" s="81" t="n">
        <v>2217</v>
      </c>
      <c r="AB35" s="71"/>
      <c r="AC35" s="72" t="n">
        <f aca="false">ROUND((Q35+R35+S35+T35+U35+V35+W35+X35+Y35+W35+Z35)/(10),1)</f>
        <v>470.6</v>
      </c>
      <c r="AD35" s="14"/>
      <c r="AE35" s="14"/>
      <c r="AJ35" s="14"/>
    </row>
    <row r="36" s="11" customFormat="true" ht="12" hidden="false" customHeight="true" outlineLevel="0" collapsed="false">
      <c r="A36" s="65" t="s">
        <v>54</v>
      </c>
      <c r="B36" s="66" t="n">
        <v>22900</v>
      </c>
      <c r="C36" s="66" t="n">
        <v>33900</v>
      </c>
      <c r="D36" s="66" t="n">
        <v>44900</v>
      </c>
      <c r="E36" s="66" t="n">
        <v>50500</v>
      </c>
      <c r="F36" s="66" t="n">
        <v>48900</v>
      </c>
      <c r="G36" s="66" t="n">
        <v>20400</v>
      </c>
      <c r="H36" s="66" t="n">
        <v>21100</v>
      </c>
      <c r="I36" s="66" t="n">
        <v>22200</v>
      </c>
      <c r="J36" s="66" t="n">
        <v>17800</v>
      </c>
      <c r="K36" s="66" t="n">
        <v>11300</v>
      </c>
      <c r="L36" s="66" t="n">
        <v>22600</v>
      </c>
      <c r="M36" s="66" t="n">
        <v>15600</v>
      </c>
      <c r="N36" s="66" t="n">
        <v>28700</v>
      </c>
      <c r="O36" s="67" t="n">
        <v>20100</v>
      </c>
      <c r="P36" s="67" t="n">
        <v>15300</v>
      </c>
      <c r="Q36" s="68" t="n">
        <v>10443</v>
      </c>
      <c r="R36" s="68" t="n">
        <v>12136</v>
      </c>
      <c r="S36" s="68" t="n">
        <v>15426</v>
      </c>
      <c r="T36" s="68" t="n">
        <v>8408</v>
      </c>
      <c r="U36" s="69" t="n">
        <v>11505</v>
      </c>
      <c r="V36" s="69" t="n">
        <v>10372</v>
      </c>
      <c r="W36" s="68" t="n">
        <v>4913</v>
      </c>
      <c r="X36" s="68" t="n">
        <v>7697</v>
      </c>
      <c r="Y36" s="69" t="n">
        <v>6831</v>
      </c>
      <c r="Z36" s="70" t="n">
        <v>8393</v>
      </c>
      <c r="AA36" s="70" t="n">
        <v>1727</v>
      </c>
      <c r="AB36" s="71"/>
      <c r="AC36" s="72" t="n">
        <f aca="false">ROUND((Q36+R36+S36+T36+U36+V36+W36+X36+Y36+W36+Z36)/(10),1)</f>
        <v>10103.7</v>
      </c>
      <c r="AD36" s="14"/>
      <c r="AE36" s="14"/>
      <c r="AJ36" s="14"/>
    </row>
    <row r="37" s="11" customFormat="true" ht="12" hidden="false" customHeight="true" outlineLevel="0" collapsed="false">
      <c r="A37" s="82" t="s">
        <v>55</v>
      </c>
      <c r="B37" s="83" t="n">
        <f aca="false">SUM(B31:B36)+B26</f>
        <v>111700</v>
      </c>
      <c r="C37" s="83" t="n">
        <f aca="false">SUM(C31:C36)+C26</f>
        <v>132200</v>
      </c>
      <c r="D37" s="83" t="n">
        <f aca="false">SUM(D31:D36)+D26</f>
        <v>127400</v>
      </c>
      <c r="E37" s="83" t="n">
        <f aca="false">SUM(E31:E36)+E26</f>
        <v>136800</v>
      </c>
      <c r="F37" s="83" t="n">
        <f aca="false">SUM(F31:F36)+F26</f>
        <v>142500</v>
      </c>
      <c r="G37" s="83" t="n">
        <f aca="false">SUM(G31:G36)+G26</f>
        <v>94100</v>
      </c>
      <c r="H37" s="83" t="n">
        <f aca="false">SUM(H31:H36)+H26</f>
        <v>83800</v>
      </c>
      <c r="I37" s="83" t="n">
        <f aca="false">SUM(I31:I36)+I26</f>
        <v>100600</v>
      </c>
      <c r="J37" s="83" t="n">
        <f aca="false">SUM(J31:J36)+J26</f>
        <v>80100</v>
      </c>
      <c r="K37" s="83" t="n">
        <f aca="false">SUM(K31:K36)+K26</f>
        <v>71700</v>
      </c>
      <c r="L37" s="83" t="n">
        <f aca="false">SUM(L31:L36)+L26</f>
        <v>92400</v>
      </c>
      <c r="M37" s="83" t="n">
        <f aca="false">SUM(M31:M36)+M26</f>
        <v>78900</v>
      </c>
      <c r="N37" s="83" t="n">
        <f aca="false">SUM(N31:N36)+N26</f>
        <v>100600</v>
      </c>
      <c r="O37" s="84" t="n">
        <f aca="false">SUM(O31:O36)+O26</f>
        <v>88200</v>
      </c>
      <c r="P37" s="84" t="n">
        <f aca="false">SUM(P31:P36)+P26</f>
        <v>73400</v>
      </c>
      <c r="Q37" s="85" t="n">
        <f aca="false">SUM(Q31:Q36)+Q26</f>
        <v>68812</v>
      </c>
      <c r="R37" s="85" t="n">
        <f aca="false">SUM(R31:R36)+R26</f>
        <v>73505</v>
      </c>
      <c r="S37" s="85" t="n">
        <f aca="false">SUM(S31:S36)+S26</f>
        <v>87478</v>
      </c>
      <c r="T37" s="85" t="n">
        <f aca="false">SUM(T31:T36)+T26</f>
        <v>73245</v>
      </c>
      <c r="U37" s="86" t="n">
        <f aca="false">SUM(U31:U36)+U26</f>
        <v>78416</v>
      </c>
      <c r="V37" s="86" t="n">
        <f aca="false">SUM(V31:V36)+V26</f>
        <v>82330</v>
      </c>
      <c r="W37" s="85" t="n">
        <f aca="false">SUM(W31:W36)+W26</f>
        <v>72396</v>
      </c>
      <c r="X37" s="85" t="n">
        <f aca="false">SUM(X31:X36)+X26</f>
        <v>82121</v>
      </c>
      <c r="Y37" s="86" t="n">
        <f aca="false">SUM(Y31:Y36)+Y26</f>
        <v>73733</v>
      </c>
      <c r="Z37" s="87" t="n">
        <f aca="false">SUM(Z31:Z36)+Z26</f>
        <v>76651</v>
      </c>
      <c r="AA37" s="87" t="n">
        <f aca="false">SUM(AA31:AA36)+AA26</f>
        <v>36549</v>
      </c>
      <c r="AB37" s="71"/>
      <c r="AC37" s="89" t="n">
        <f aca="false">ROUND((Q37+R37+S37+T37+U37+V37+W37+X37+Y37+W37+Z37)/(10),1)</f>
        <v>84108.3</v>
      </c>
      <c r="AD37" s="14"/>
      <c r="AE37" s="14"/>
      <c r="AJ37" s="14"/>
    </row>
    <row r="38" s="11" customFormat="true" ht="12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2"/>
      <c r="Q38" s="97"/>
      <c r="R38" s="97"/>
      <c r="S38" s="97"/>
      <c r="T38" s="97"/>
      <c r="U38" s="98"/>
      <c r="V38" s="98"/>
      <c r="W38" s="97"/>
      <c r="X38" s="97"/>
      <c r="Y38" s="98"/>
      <c r="Z38" s="99"/>
      <c r="AA38" s="99"/>
      <c r="AB38" s="88"/>
      <c r="AC38" s="72"/>
      <c r="AD38" s="14"/>
      <c r="AE38" s="14"/>
      <c r="AJ38" s="14"/>
    </row>
    <row r="39" s="11" customFormat="true" ht="12" hidden="false" customHeight="true" outlineLevel="0" collapsed="false">
      <c r="A39" s="82" t="s">
        <v>56</v>
      </c>
      <c r="B39" s="83" t="n">
        <f aca="false">+B23-B37</f>
        <v>21400</v>
      </c>
      <c r="C39" s="83" t="n">
        <f aca="false">+C23-C37</f>
        <v>28200</v>
      </c>
      <c r="D39" s="83" t="n">
        <f aca="false">+D23-D37</f>
        <v>34200</v>
      </c>
      <c r="E39" s="83" t="n">
        <f aca="false">+E23-E37</f>
        <v>86600</v>
      </c>
      <c r="F39" s="83" t="n">
        <f aca="false">+F23-F37</f>
        <v>40300</v>
      </c>
      <c r="G39" s="83" t="n">
        <f aca="false">+G23-G37</f>
        <v>16700</v>
      </c>
      <c r="H39" s="83" t="n">
        <f aca="false">+H23-H37</f>
        <v>53500</v>
      </c>
      <c r="I39" s="83" t="n">
        <f aca="false">+I23-I37</f>
        <v>6500</v>
      </c>
      <c r="J39" s="83" t="n">
        <f aca="false">+J23-J37</f>
        <v>15600</v>
      </c>
      <c r="K39" s="83" t="n">
        <f aca="false">+K23-K37</f>
        <v>18600</v>
      </c>
      <c r="L39" s="83" t="n">
        <f aca="false">+L23-L37</f>
        <v>26900</v>
      </c>
      <c r="M39" s="83" t="n">
        <f aca="false">+M23-M37</f>
        <v>43800</v>
      </c>
      <c r="N39" s="83" t="n">
        <f aca="false">+N23-N37</f>
        <v>28200</v>
      </c>
      <c r="O39" s="84" t="n">
        <f aca="false">+O23-O37</f>
        <v>13400</v>
      </c>
      <c r="P39" s="84" t="n">
        <f aca="false">+P23-P37</f>
        <v>15100</v>
      </c>
      <c r="Q39" s="85" t="n">
        <f aca="false">+Q23-Q37</f>
        <v>15658</v>
      </c>
      <c r="R39" s="85" t="n">
        <f aca="false">+R23-R37</f>
        <v>25056</v>
      </c>
      <c r="S39" s="85" t="n">
        <f aca="false">+S23-S37</f>
        <v>12174</v>
      </c>
      <c r="T39" s="85" t="n">
        <f aca="false">+T23-T37</f>
        <v>8253</v>
      </c>
      <c r="U39" s="86" t="n">
        <f aca="false">+U23-U37</f>
        <v>38694</v>
      </c>
      <c r="V39" s="86" t="n">
        <f aca="false">+V23-V37</f>
        <v>25271</v>
      </c>
      <c r="W39" s="85" t="n">
        <f aca="false">+W23-W37</f>
        <v>7485</v>
      </c>
      <c r="X39" s="85" t="n">
        <f aca="false">+X23-X37</f>
        <v>7353</v>
      </c>
      <c r="Y39" s="86" t="n">
        <f aca="false">+Y23-Y37</f>
        <v>22685</v>
      </c>
      <c r="Z39" s="87" t="n">
        <f aca="false">+Z23-Z37</f>
        <v>10033</v>
      </c>
      <c r="AA39" s="87" t="n">
        <f aca="false">+AA23-AA37</f>
        <v>37985</v>
      </c>
      <c r="AB39" s="100"/>
      <c r="AC39" s="89" t="n">
        <f aca="false">ROUND((Q39+R39+S39+T39+U39+V39+W39+X39+Y39+W39+Z39)/(10),1)</f>
        <v>18014.7</v>
      </c>
      <c r="AD39" s="14"/>
      <c r="AE39" s="14"/>
      <c r="AJ39" s="14"/>
    </row>
    <row r="40" s="11" customFormat="true" ht="12" hidden="false" customHeight="true" outlineLevel="0" collapsed="false">
      <c r="A40" s="65" t="s">
        <v>57</v>
      </c>
      <c r="B40" s="101" t="n">
        <v>4000</v>
      </c>
      <c r="C40" s="101" t="n">
        <v>5100</v>
      </c>
      <c r="D40" s="101" t="n">
        <v>4600</v>
      </c>
      <c r="E40" s="101" t="n">
        <v>5200</v>
      </c>
      <c r="F40" s="101" t="n">
        <v>6600</v>
      </c>
      <c r="G40" s="101" t="n">
        <v>4900</v>
      </c>
      <c r="H40" s="101" t="n">
        <v>4800</v>
      </c>
      <c r="I40" s="101" t="n">
        <v>5600</v>
      </c>
      <c r="J40" s="101" t="n">
        <v>4900</v>
      </c>
      <c r="K40" s="101" t="n">
        <v>4900</v>
      </c>
      <c r="L40" s="101" t="n">
        <v>5400</v>
      </c>
      <c r="M40" s="101" t="n">
        <v>5000</v>
      </c>
      <c r="N40" s="101" t="n">
        <v>5800</v>
      </c>
      <c r="O40" s="101" t="n">
        <v>5000</v>
      </c>
      <c r="P40" s="102" t="n">
        <v>4500</v>
      </c>
      <c r="Q40" s="103" t="n">
        <v>4477</v>
      </c>
      <c r="R40" s="103" t="n">
        <v>4461</v>
      </c>
      <c r="S40" s="103" t="n">
        <v>5390</v>
      </c>
      <c r="T40" s="103" t="n">
        <v>5037</v>
      </c>
      <c r="U40" s="104" t="n">
        <v>5226</v>
      </c>
      <c r="V40" s="104" t="n">
        <v>5751</v>
      </c>
      <c r="W40" s="103" t="n">
        <v>5386</v>
      </c>
      <c r="X40" s="103" t="n">
        <v>5887</v>
      </c>
      <c r="Y40" s="104" t="n">
        <v>5250</v>
      </c>
      <c r="Z40" s="105" t="n">
        <f aca="false">SUM(Z26/12)</f>
        <v>5441.83333333333</v>
      </c>
      <c r="AA40" s="105" t="n">
        <f aca="false">SUM(AA26/AA15)</f>
        <v>5345.66666666667</v>
      </c>
      <c r="AB40" s="71"/>
      <c r="AC40" s="72" t="n">
        <f aca="false">ROUND((Q40+R40+S40+T40+U40+V40+W40+X40+Y40+W40+Z40)/(10),1)</f>
        <v>5769.3</v>
      </c>
      <c r="AD40" s="14"/>
      <c r="AE40" s="14"/>
      <c r="AJ40" s="14"/>
    </row>
    <row r="41" s="11" customFormat="true" ht="12" hidden="false" customHeight="true" outlineLevel="0" collapsed="false">
      <c r="A41" s="65" t="s">
        <v>58</v>
      </c>
      <c r="B41" s="106" t="n">
        <f aca="false">SUM(B39/B40)</f>
        <v>5.35</v>
      </c>
      <c r="C41" s="106" t="n">
        <f aca="false">SUM(C39/C40)</f>
        <v>5.52941176470588</v>
      </c>
      <c r="D41" s="106" t="n">
        <f aca="false">SUM(D39/D40)</f>
        <v>7.43478260869565</v>
      </c>
      <c r="E41" s="106" t="n">
        <f aca="false">SUM(E39/E40)</f>
        <v>16.6538461538462</v>
      </c>
      <c r="F41" s="106" t="n">
        <f aca="false">SUM(F39/F40)</f>
        <v>6.10606060606061</v>
      </c>
      <c r="G41" s="106" t="n">
        <f aca="false">SUM(G39/G40)</f>
        <v>3.40816326530612</v>
      </c>
      <c r="H41" s="106" t="n">
        <f aca="false">SUM(H39/H40)</f>
        <v>11.1458333333333</v>
      </c>
      <c r="I41" s="106" t="n">
        <f aca="false">SUM(I39/I40)</f>
        <v>1.16071428571429</v>
      </c>
      <c r="J41" s="106" t="n">
        <f aca="false">SUM(J39/J40)</f>
        <v>3.18367346938776</v>
      </c>
      <c r="K41" s="106" t="n">
        <f aca="false">SUM(K39/K40)</f>
        <v>3.79591836734694</v>
      </c>
      <c r="L41" s="106" t="n">
        <f aca="false">SUM(L39/L40)</f>
        <v>4.98148148148148</v>
      </c>
      <c r="M41" s="106" t="n">
        <f aca="false">SUM(M39/M40)</f>
        <v>8.76</v>
      </c>
      <c r="N41" s="106" t="n">
        <f aca="false">SUM(N39/N40)</f>
        <v>4.86206896551724</v>
      </c>
      <c r="O41" s="106" t="n">
        <f aca="false">SUM(O39/O40)</f>
        <v>2.68</v>
      </c>
      <c r="P41" s="107" t="n">
        <f aca="false">SUM(P39/P40)</f>
        <v>3.35555555555556</v>
      </c>
      <c r="Q41" s="106" t="n">
        <f aca="false">SUM(Q39/Q40)</f>
        <v>3.49743131561313</v>
      </c>
      <c r="R41" s="106" t="n">
        <f aca="false">SUM(R39/R40)</f>
        <v>5.61667787491594</v>
      </c>
      <c r="S41" s="108" t="n">
        <f aca="false">SUM(S39/S40)</f>
        <v>2.25862708719852</v>
      </c>
      <c r="T41" s="108" t="n">
        <f aca="false">SUM(T39/T40)</f>
        <v>1.63847528290649</v>
      </c>
      <c r="U41" s="109" t="n">
        <f aca="false">SUM(U39/U40)</f>
        <v>7.40413318025258</v>
      </c>
      <c r="V41" s="109" t="n">
        <f aca="false">SUM(V39/V40)</f>
        <v>4.39419231438011</v>
      </c>
      <c r="W41" s="108" t="n">
        <v>1.4</v>
      </c>
      <c r="X41" s="108" t="n">
        <f aca="false">SUM(X39/X40)</f>
        <v>1.24902327161542</v>
      </c>
      <c r="Y41" s="109" t="n">
        <v>4.3</v>
      </c>
      <c r="Z41" s="110" t="n">
        <f aca="false">SUM(Z39/Z40)</f>
        <v>1.84368013230835</v>
      </c>
      <c r="AA41" s="111" t="n">
        <f aca="false">SUM(AA39/AA40)</f>
        <v>7.10575544054374</v>
      </c>
      <c r="AB41" s="71"/>
      <c r="AC41" s="72" t="n">
        <f aca="false">ROUND((Q41+R41+S41+T41+U41+V41+W41+X41+Y41+W41+Z41)/(10),1)</f>
        <v>3.5</v>
      </c>
      <c r="AD41" s="14"/>
      <c r="AE41" s="14"/>
      <c r="AJ41" s="14"/>
    </row>
    <row r="42" s="120" customFormat="true" ht="12" hidden="false" customHeight="tru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4"/>
      <c r="P42" s="114"/>
      <c r="Q42" s="115"/>
      <c r="R42" s="115"/>
      <c r="S42" s="115"/>
      <c r="T42" s="115"/>
      <c r="U42" s="116"/>
      <c r="V42" s="116"/>
      <c r="W42" s="115"/>
      <c r="X42" s="115"/>
      <c r="Y42" s="116"/>
      <c r="Z42" s="117"/>
      <c r="AA42" s="117"/>
      <c r="AB42" s="88"/>
      <c r="AC42" s="118"/>
      <c r="AD42" s="119"/>
      <c r="AE42" s="119"/>
    </row>
    <row r="43" s="120" customFormat="true" ht="12" hidden="false" customHeight="true" outlineLevel="0" collapsed="false">
      <c r="A43" s="121" t="s">
        <v>59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13"/>
      <c r="AD43" s="119"/>
      <c r="AE43" s="119"/>
    </row>
    <row r="44" customFormat="false" ht="12.75" hidden="false" customHeight="false" outlineLevel="0" collapsed="false">
      <c r="A44" s="123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</row>
  </sheetData>
  <mergeCells count="5">
    <mergeCell ref="M10:N10"/>
    <mergeCell ref="W10:X11"/>
    <mergeCell ref="A12:G12"/>
    <mergeCell ref="W12:X12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Dipuo Mahlangu</cp:lastModifiedBy>
  <cp:lastPrinted>2023-09-19T10:17:28Z</cp:lastPrinted>
  <dcterms:modified xsi:type="dcterms:W3CDTF">2023-09-19T10:17:47Z</dcterms:modified>
  <cp:revision>0</cp:revision>
  <dc:subject/>
  <dc:title/>
</cp:coreProperties>
</file>