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t xml:space="preserve">GROUNDNUTS / AMANTONGOMANE</t>
  </si>
  <si>
    <t xml:space="preserve">Monthly announcement of data/Izimemezelo zemininingwane zanyangazonke (1)</t>
  </si>
  <si>
    <t xml:space="preserve">2019/20 Year (March - February) FINAL/ Unyaka ka- 2019/20 (KuMashi-KuFebhuwari) ZOKUGCINA (2)</t>
  </si>
  <si>
    <t xml:space="preserve">ton/thani</t>
  </si>
  <si>
    <t xml:space="preserve">February 2020</t>
  </si>
  <si>
    <t xml:space="preserve">Progressive/Okuqhubekayo</t>
  </si>
  <si>
    <t xml:space="preserve">January 2020</t>
  </si>
  <si>
    <t xml:space="preserve">KuFebhuwari 2020</t>
  </si>
  <si>
    <t xml:space="preserve">March 2019 - February 2020</t>
  </si>
  <si>
    <t xml:space="preserve">March 2018 - February 2019</t>
  </si>
  <si>
    <t xml:space="preserve">KuJanuwari 2020</t>
  </si>
  <si>
    <t xml:space="preserve">Final / Zokugcina</t>
  </si>
  <si>
    <t xml:space="preserve">KuMashi 2019 - KuFebhuwari 2020</t>
  </si>
  <si>
    <t xml:space="preserve">KuMashi 2018 - KuFebhuwari 2019</t>
  </si>
  <si>
    <t xml:space="preserve">Choice</t>
  </si>
  <si>
    <t xml:space="preserve">Sundries</t>
  </si>
  <si>
    <t xml:space="preserve">Crush</t>
  </si>
  <si>
    <t xml:space="preserve">Total</t>
  </si>
  <si>
    <t xml:space="preserve">%</t>
  </si>
  <si>
    <t xml:space="preserve">Ukukhetha</t>
  </si>
  <si>
    <t xml:space="preserve">Okwehlukene</t>
  </si>
  <si>
    <t xml:space="preserve">Gaya</t>
  </si>
  <si>
    <t xml:space="preserve">Sekukonke</t>
  </si>
  <si>
    <t xml:space="preserve">+/-(3)</t>
  </si>
  <si>
    <t xml:space="preserve">English</t>
  </si>
  <si>
    <t xml:space="preserve">isiZulu</t>
  </si>
  <si>
    <t xml:space="preserve">1 January/KuJanuwari 2020</t>
  </si>
  <si>
    <t xml:space="preserve">1 February/KuFebhuwari 2020</t>
  </si>
  <si>
    <t xml:space="preserve">1 March/KuMashi 2019</t>
  </si>
  <si>
    <t xml:space="preserve">1 March/KuMashi 2018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commercial use:</t>
  </si>
  <si>
    <t xml:space="preserve">Okulungiselwe izimakethe zokuthengisa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Oil and oilcake (i)</t>
  </si>
  <si>
    <t xml:space="preserve">Uwoyela kanye nokudla kwemfuyo (i)</t>
  </si>
  <si>
    <t xml:space="preserve">Pods</t>
  </si>
  <si>
    <t xml:space="preserve">Izindumba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</t>
  </si>
  <si>
    <t xml:space="preserve">Okungaphezulu(-)/Okungaphansi(+) (ii)</t>
  </si>
  <si>
    <t xml:space="preserve">31 January/KuJanuwari 2020</t>
  </si>
  <si>
    <t xml:space="preserve">29 February/KuFebhuwari 2020</t>
  </si>
  <si>
    <t xml:space="preserve">28 February/KuFebhuwari 2019</t>
  </si>
  <si>
    <t xml:space="preserve">(f) Unutilised stock (a+b-c-d-e)</t>
  </si>
  <si>
    <t xml:space="preserve">(f) Isitokwe esingasetshenzisiwe (a+b-c-d-e)</t>
  </si>
  <si>
    <t xml:space="preserve">Oilcake mainly for animal feed and oil mainly for human consumption.</t>
  </si>
  <si>
    <t xml:space="preserve">(i)</t>
  </si>
  <si>
    <t xml:space="preserve">Amafutha/u-oyela usetshenziselwa kuphela ukuthi udliwe abantu. I-oilcake isetshenziselwa kuphela ukuwondla izilwane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22"/>
      <color rgb="FF00000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Groundnuts/20192020/13.%20Fina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undry"/>
      <sheetName val="Crush"/>
      <sheetName val="Langstaat"/>
      <sheetName val="AFR_Kort"/>
      <sheetName val="ZULU_Kort"/>
      <sheetName val="TSWANA_Kort"/>
    </sheetNames>
    <sheetDataSet>
      <sheetData sheetId="0"/>
      <sheetData sheetId="1"/>
      <sheetData sheetId="2"/>
      <sheetData sheetId="3"/>
      <sheetData sheetId="4">
        <row r="2">
          <cell r="U2" t="str">
            <v>SMD-042020</v>
          </cell>
        </row>
        <row r="6">
          <cell r="U6" t="str">
            <v>2020-04-29</v>
          </cell>
        </row>
        <row r="11">
          <cell r="D11">
            <v>2928</v>
          </cell>
          <cell r="E11">
            <v>5395</v>
          </cell>
          <cell r="F11">
            <v>1564</v>
          </cell>
          <cell r="G11">
            <v>9887</v>
          </cell>
          <cell r="H11">
            <v>2727</v>
          </cell>
          <cell r="I11">
            <v>4812</v>
          </cell>
          <cell r="J11">
            <v>1056</v>
          </cell>
          <cell r="K11">
            <v>8595</v>
          </cell>
          <cell r="L11">
            <v>7314</v>
          </cell>
          <cell r="M11">
            <v>11048</v>
          </cell>
          <cell r="N11">
            <v>6909</v>
          </cell>
          <cell r="O11">
            <v>25271</v>
          </cell>
          <cell r="P11">
            <v>-34.7</v>
          </cell>
          <cell r="Q11">
            <v>20519</v>
          </cell>
          <cell r="R11">
            <v>11681</v>
          </cell>
          <cell r="S11">
            <v>6494</v>
          </cell>
          <cell r="T11">
            <v>38694</v>
          </cell>
        </row>
        <row r="13">
          <cell r="D13">
            <v>884</v>
          </cell>
          <cell r="E13">
            <v>2426</v>
          </cell>
          <cell r="F13">
            <v>64</v>
          </cell>
          <cell r="G13">
            <v>3374</v>
          </cell>
          <cell r="H13">
            <v>926</v>
          </cell>
          <cell r="I13">
            <v>2620</v>
          </cell>
          <cell r="J13">
            <v>44</v>
          </cell>
          <cell r="K13">
            <v>3590</v>
          </cell>
          <cell r="L13">
            <v>19572</v>
          </cell>
          <cell r="M13">
            <v>29449</v>
          </cell>
          <cell r="N13">
            <v>4200</v>
          </cell>
          <cell r="O13">
            <v>53221</v>
          </cell>
          <cell r="P13">
            <v>-20.6</v>
          </cell>
          <cell r="Q13">
            <v>27929</v>
          </cell>
          <cell r="R13">
            <v>24250</v>
          </cell>
          <cell r="S13">
            <v>14890</v>
          </cell>
          <cell r="T13">
            <v>67069</v>
          </cell>
        </row>
        <row r="14">
          <cell r="D14">
            <v>136</v>
          </cell>
          <cell r="E14">
            <v>36</v>
          </cell>
          <cell r="F14">
            <v>64</v>
          </cell>
          <cell r="G14">
            <v>236</v>
          </cell>
          <cell r="H14">
            <v>105</v>
          </cell>
          <cell r="I14">
            <v>90</v>
          </cell>
          <cell r="J14">
            <v>14</v>
          </cell>
          <cell r="K14">
            <v>209</v>
          </cell>
          <cell r="L14">
            <v>9994</v>
          </cell>
          <cell r="M14">
            <v>5608</v>
          </cell>
          <cell r="N14">
            <v>3915</v>
          </cell>
          <cell r="O14">
            <v>19517</v>
          </cell>
          <cell r="P14">
            <v>-65.6</v>
          </cell>
          <cell r="Q14">
            <v>25575</v>
          </cell>
          <cell r="R14">
            <v>16462</v>
          </cell>
          <cell r="S14">
            <v>14714</v>
          </cell>
          <cell r="T14">
            <v>56751</v>
          </cell>
        </row>
        <row r="15">
          <cell r="D15">
            <v>748</v>
          </cell>
          <cell r="E15">
            <v>2390</v>
          </cell>
          <cell r="F15">
            <v>0</v>
          </cell>
          <cell r="G15">
            <v>3138</v>
          </cell>
          <cell r="H15">
            <v>821</v>
          </cell>
          <cell r="I15">
            <v>2530</v>
          </cell>
          <cell r="J15">
            <v>30</v>
          </cell>
          <cell r="K15">
            <v>3381</v>
          </cell>
          <cell r="L15">
            <v>9578</v>
          </cell>
          <cell r="M15">
            <v>23841</v>
          </cell>
          <cell r="N15">
            <v>285</v>
          </cell>
          <cell r="O15">
            <v>33704</v>
          </cell>
          <cell r="P15">
            <v>226.7</v>
          </cell>
          <cell r="Q15">
            <v>2354</v>
          </cell>
          <cell r="R15">
            <v>7788</v>
          </cell>
          <cell r="S15">
            <v>176</v>
          </cell>
          <cell r="T15">
            <v>10318</v>
          </cell>
        </row>
        <row r="17">
          <cell r="D17">
            <v>1352</v>
          </cell>
          <cell r="E17">
            <v>2944</v>
          </cell>
          <cell r="F17">
            <v>388</v>
          </cell>
          <cell r="G17">
            <v>4684</v>
          </cell>
          <cell r="H17">
            <v>1309</v>
          </cell>
          <cell r="I17">
            <v>2812</v>
          </cell>
          <cell r="J17">
            <v>231</v>
          </cell>
          <cell r="K17">
            <v>4352</v>
          </cell>
          <cell r="L17">
            <v>21798</v>
          </cell>
          <cell r="M17">
            <v>37632</v>
          </cell>
          <cell r="N17">
            <v>7968</v>
          </cell>
          <cell r="O17">
            <v>67398</v>
          </cell>
          <cell r="P17">
            <v>-5.6</v>
          </cell>
          <cell r="Q17">
            <v>28447</v>
          </cell>
          <cell r="R17">
            <v>31719</v>
          </cell>
          <cell r="S17">
            <v>11234</v>
          </cell>
          <cell r="T17">
            <v>71400</v>
          </cell>
        </row>
        <row r="18">
          <cell r="D18">
            <v>1132</v>
          </cell>
          <cell r="E18">
            <v>2670</v>
          </cell>
          <cell r="F18">
            <v>255</v>
          </cell>
          <cell r="G18">
            <v>4057</v>
          </cell>
          <cell r="H18">
            <v>1308</v>
          </cell>
          <cell r="I18">
            <v>2802</v>
          </cell>
          <cell r="J18">
            <v>210</v>
          </cell>
          <cell r="K18">
            <v>4320</v>
          </cell>
          <cell r="L18">
            <v>20025</v>
          </cell>
          <cell r="M18">
            <v>36911</v>
          </cell>
          <cell r="N18">
            <v>7691</v>
          </cell>
          <cell r="O18">
            <v>64627</v>
          </cell>
          <cell r="P18">
            <v>-6.3</v>
          </cell>
          <cell r="Q18">
            <v>26697</v>
          </cell>
          <cell r="R18">
            <v>31326</v>
          </cell>
          <cell r="S18">
            <v>10984</v>
          </cell>
          <cell r="T18">
            <v>69007</v>
          </cell>
        </row>
        <row r="19">
          <cell r="D19">
            <v>1093</v>
          </cell>
          <cell r="E19">
            <v>1124</v>
          </cell>
          <cell r="F19">
            <v>255</v>
          </cell>
          <cell r="G19">
            <v>2472</v>
          </cell>
          <cell r="H19">
            <v>1120</v>
          </cell>
          <cell r="I19">
            <v>812</v>
          </cell>
          <cell r="J19">
            <v>210</v>
          </cell>
          <cell r="K19">
            <v>2142</v>
          </cell>
          <cell r="L19">
            <v>15731</v>
          </cell>
          <cell r="M19">
            <v>12091</v>
          </cell>
          <cell r="N19">
            <v>7007</v>
          </cell>
          <cell r="O19">
            <v>34829</v>
          </cell>
          <cell r="P19">
            <v>1</v>
          </cell>
          <cell r="Q19">
            <v>16828</v>
          </cell>
          <cell r="R19">
            <v>10018</v>
          </cell>
          <cell r="S19">
            <v>7634</v>
          </cell>
          <cell r="T19">
            <v>34480</v>
          </cell>
        </row>
        <row r="20">
          <cell r="D20">
            <v>38</v>
          </cell>
          <cell r="E20">
            <v>1546</v>
          </cell>
          <cell r="F20">
            <v>0</v>
          </cell>
          <cell r="G20">
            <v>1584</v>
          </cell>
          <cell r="H20">
            <v>188</v>
          </cell>
          <cell r="I20">
            <v>1990</v>
          </cell>
          <cell r="J20">
            <v>0</v>
          </cell>
          <cell r="K20">
            <v>2178</v>
          </cell>
          <cell r="L20">
            <v>3949</v>
          </cell>
          <cell r="M20">
            <v>24755</v>
          </cell>
          <cell r="N20">
            <v>0</v>
          </cell>
          <cell r="O20">
            <v>28704</v>
          </cell>
          <cell r="P20">
            <v>-6</v>
          </cell>
          <cell r="Q20">
            <v>9290</v>
          </cell>
          <cell r="R20">
            <v>21194</v>
          </cell>
          <cell r="S20">
            <v>57</v>
          </cell>
          <cell r="T20">
            <v>30541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640</v>
          </cell>
          <cell r="O21">
            <v>640</v>
          </cell>
          <cell r="P21">
            <v>-80.1</v>
          </cell>
          <cell r="Q21">
            <v>0</v>
          </cell>
          <cell r="R21">
            <v>0</v>
          </cell>
          <cell r="S21">
            <v>3221</v>
          </cell>
          <cell r="T21">
            <v>3221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345</v>
          </cell>
          <cell r="M22">
            <v>65</v>
          </cell>
          <cell r="N22">
            <v>44</v>
          </cell>
          <cell r="O22">
            <v>454</v>
          </cell>
          <cell r="P22">
            <v>-40.7</v>
          </cell>
          <cell r="Q22">
            <v>579</v>
          </cell>
          <cell r="R22">
            <v>114</v>
          </cell>
          <cell r="S22">
            <v>72</v>
          </cell>
          <cell r="T22">
            <v>765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D24">
            <v>52</v>
          </cell>
          <cell r="E24">
            <v>265</v>
          </cell>
          <cell r="F24">
            <v>133</v>
          </cell>
          <cell r="G24">
            <v>450</v>
          </cell>
          <cell r="H24">
            <v>1</v>
          </cell>
          <cell r="I24">
            <v>10</v>
          </cell>
          <cell r="J24">
            <v>21</v>
          </cell>
          <cell r="K24">
            <v>32</v>
          </cell>
          <cell r="L24">
            <v>79</v>
          </cell>
          <cell r="M24">
            <v>433</v>
          </cell>
          <cell r="N24">
            <v>277</v>
          </cell>
          <cell r="O24">
            <v>789</v>
          </cell>
          <cell r="P24">
            <v>72.6</v>
          </cell>
          <cell r="Q24">
            <v>84</v>
          </cell>
          <cell r="R24">
            <v>123</v>
          </cell>
          <cell r="S24">
            <v>250</v>
          </cell>
          <cell r="T24">
            <v>457</v>
          </cell>
        </row>
        <row r="25">
          <cell r="D25">
            <v>168</v>
          </cell>
          <cell r="E25">
            <v>9</v>
          </cell>
          <cell r="F25">
            <v>0</v>
          </cell>
          <cell r="G25">
            <v>177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1694</v>
          </cell>
          <cell r="M25">
            <v>288</v>
          </cell>
          <cell r="N25">
            <v>0</v>
          </cell>
          <cell r="O25">
            <v>1982</v>
          </cell>
          <cell r="P25">
            <v>2.4</v>
          </cell>
          <cell r="Q25">
            <v>1666</v>
          </cell>
          <cell r="R25">
            <v>270</v>
          </cell>
          <cell r="S25">
            <v>0</v>
          </cell>
          <cell r="T25">
            <v>1936</v>
          </cell>
        </row>
        <row r="28">
          <cell r="D28">
            <v>67</v>
          </cell>
          <cell r="E28">
            <v>54</v>
          </cell>
          <cell r="F28">
            <v>20</v>
          </cell>
          <cell r="G28">
            <v>141</v>
          </cell>
          <cell r="H28">
            <v>144</v>
          </cell>
          <cell r="I28">
            <v>26</v>
          </cell>
          <cell r="J28">
            <v>6</v>
          </cell>
          <cell r="K28">
            <v>176</v>
          </cell>
          <cell r="L28">
            <v>2781</v>
          </cell>
          <cell r="M28">
            <v>466</v>
          </cell>
          <cell r="N28">
            <v>1666</v>
          </cell>
          <cell r="O28">
            <v>4913</v>
          </cell>
          <cell r="P28">
            <v>-52.6</v>
          </cell>
          <cell r="Q28">
            <v>6759</v>
          </cell>
          <cell r="R28">
            <v>251</v>
          </cell>
          <cell r="S28">
            <v>3362</v>
          </cell>
          <cell r="T28">
            <v>10372</v>
          </cell>
        </row>
        <row r="29">
          <cell r="D29">
            <v>31</v>
          </cell>
          <cell r="E29">
            <v>4</v>
          </cell>
          <cell r="F29">
            <v>20</v>
          </cell>
          <cell r="G29">
            <v>55</v>
          </cell>
          <cell r="H29">
            <v>0</v>
          </cell>
          <cell r="I29">
            <v>1</v>
          </cell>
          <cell r="J29">
            <v>6</v>
          </cell>
          <cell r="K29">
            <v>7</v>
          </cell>
          <cell r="L29">
            <v>32</v>
          </cell>
          <cell r="M29">
            <v>263</v>
          </cell>
          <cell r="N29">
            <v>1365</v>
          </cell>
          <cell r="O29">
            <v>1660</v>
          </cell>
          <cell r="P29">
            <v>-55.9</v>
          </cell>
          <cell r="Q29">
            <v>155</v>
          </cell>
          <cell r="R29">
            <v>251</v>
          </cell>
          <cell r="S29">
            <v>3362</v>
          </cell>
          <cell r="T29">
            <v>3768</v>
          </cell>
        </row>
        <row r="30">
          <cell r="D30">
            <v>36</v>
          </cell>
          <cell r="E30">
            <v>50</v>
          </cell>
          <cell r="F30">
            <v>0</v>
          </cell>
          <cell r="G30">
            <v>86</v>
          </cell>
          <cell r="H30">
            <v>144</v>
          </cell>
          <cell r="I30">
            <v>25</v>
          </cell>
          <cell r="J30">
            <v>0</v>
          </cell>
          <cell r="K30">
            <v>169</v>
          </cell>
          <cell r="L30">
            <v>2749</v>
          </cell>
          <cell r="M30">
            <v>203</v>
          </cell>
          <cell r="N30">
            <v>301</v>
          </cell>
          <cell r="O30">
            <v>3253</v>
          </cell>
          <cell r="P30">
            <v>-50.7</v>
          </cell>
          <cell r="Q30">
            <v>6604</v>
          </cell>
          <cell r="R30">
            <v>0</v>
          </cell>
          <cell r="S30">
            <v>0</v>
          </cell>
          <cell r="T30">
            <v>6604</v>
          </cell>
        </row>
        <row r="32">
          <cell r="D32">
            <v>-334</v>
          </cell>
          <cell r="E32">
            <v>11</v>
          </cell>
          <cell r="F32">
            <v>164</v>
          </cell>
          <cell r="G32">
            <v>-159</v>
          </cell>
          <cell r="H32">
            <v>-414</v>
          </cell>
          <cell r="I32">
            <v>206</v>
          </cell>
          <cell r="J32">
            <v>380</v>
          </cell>
          <cell r="K32">
            <v>172</v>
          </cell>
          <cell r="L32">
            <v>-307</v>
          </cell>
          <cell r="M32">
            <v>-1989</v>
          </cell>
          <cell r="N32">
            <v>992</v>
          </cell>
          <cell r="O32">
            <v>-1304</v>
          </cell>
        </row>
        <row r="32">
          <cell r="Q32">
            <v>5928</v>
          </cell>
          <cell r="R32">
            <v>-7087</v>
          </cell>
          <cell r="S32">
            <v>-121</v>
          </cell>
          <cell r="T32">
            <v>-1280</v>
          </cell>
        </row>
        <row r="33">
          <cell r="D33">
            <v>-220</v>
          </cell>
          <cell r="E33">
            <v>5</v>
          </cell>
          <cell r="F33">
            <v>102</v>
          </cell>
          <cell r="G33">
            <v>-113</v>
          </cell>
          <cell r="H33">
            <v>-355</v>
          </cell>
          <cell r="I33">
            <v>104</v>
          </cell>
          <cell r="J33">
            <v>418</v>
          </cell>
          <cell r="K33">
            <v>167</v>
          </cell>
          <cell r="L33">
            <v>-430</v>
          </cell>
          <cell r="M33">
            <v>-1550</v>
          </cell>
          <cell r="N33">
            <v>2065</v>
          </cell>
          <cell r="O33">
            <v>85</v>
          </cell>
        </row>
        <row r="33">
          <cell r="Q33">
            <v>-356</v>
          </cell>
          <cell r="R33">
            <v>870</v>
          </cell>
          <cell r="S33">
            <v>44</v>
          </cell>
          <cell r="T33">
            <v>558</v>
          </cell>
        </row>
        <row r="34">
          <cell r="D34">
            <v>-114</v>
          </cell>
          <cell r="E34">
            <v>6</v>
          </cell>
          <cell r="F34">
            <v>62</v>
          </cell>
          <cell r="G34">
            <v>-46</v>
          </cell>
          <cell r="H34">
            <v>-59</v>
          </cell>
          <cell r="I34">
            <v>102</v>
          </cell>
          <cell r="J34">
            <v>-38</v>
          </cell>
          <cell r="K34">
            <v>5</v>
          </cell>
          <cell r="L34">
            <v>123</v>
          </cell>
          <cell r="M34">
            <v>-439</v>
          </cell>
          <cell r="N34">
            <v>-1073</v>
          </cell>
          <cell r="O34">
            <v>-1389</v>
          </cell>
        </row>
        <row r="34">
          <cell r="Q34">
            <v>6284</v>
          </cell>
          <cell r="R34">
            <v>-7957</v>
          </cell>
          <cell r="S34">
            <v>-165</v>
          </cell>
          <cell r="T34">
            <v>-1838</v>
          </cell>
        </row>
        <row r="37">
          <cell r="D37">
            <v>2727</v>
          </cell>
          <cell r="E37">
            <v>4812</v>
          </cell>
          <cell r="F37">
            <v>1056</v>
          </cell>
          <cell r="G37">
            <v>8595</v>
          </cell>
          <cell r="H37">
            <v>2614</v>
          </cell>
          <cell r="I37">
            <v>4388</v>
          </cell>
          <cell r="J37">
            <v>483</v>
          </cell>
          <cell r="K37">
            <v>7485</v>
          </cell>
          <cell r="L37">
            <v>2614</v>
          </cell>
          <cell r="M37">
            <v>4388</v>
          </cell>
          <cell r="N37">
            <v>483</v>
          </cell>
          <cell r="O37">
            <v>7485</v>
          </cell>
          <cell r="P37">
            <v>-70.4</v>
          </cell>
          <cell r="Q37">
            <v>7314</v>
          </cell>
          <cell r="R37">
            <v>11048</v>
          </cell>
          <cell r="S37">
            <v>6909</v>
          </cell>
          <cell r="T37">
            <v>25271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5" activeCellId="0" sqref="D5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20" min="4" style="0" width="12"/>
    <col collapsed="false" customWidth="true" hidden="false" outlineLevel="0" max="21" min="21" style="0" width="41.15"/>
    <col collapsed="false" customWidth="true" hidden="false" outlineLevel="0" max="23" min="22" style="0" width="2.15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2"/>
      <c r="W1" s="3"/>
    </row>
    <row r="2" customFormat="false" ht="30" hidden="false" customHeight="true" outlineLevel="0" collapsed="false">
      <c r="A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tr">
        <f aca="false">[1]AFR_Kort!U2</f>
        <v>SMD-042020</v>
      </c>
      <c r="V2" s="9"/>
      <c r="W2" s="9"/>
    </row>
    <row r="3" customFormat="false" ht="30" hidden="false" customHeight="true" outlineLevel="0" collapsed="false">
      <c r="A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W3" s="7"/>
    </row>
    <row r="4" customFormat="false" ht="30" hidden="false" customHeight="true" outlineLevel="0" collapsed="false">
      <c r="A4" s="6"/>
      <c r="C4" s="7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W4" s="7"/>
    </row>
    <row r="5" customFormat="false" ht="30" hidden="false" customHeight="true" outlineLevel="0" collapsed="false">
      <c r="A5" s="6"/>
      <c r="C5" s="7"/>
      <c r="D5" s="1"/>
      <c r="E5" s="2"/>
      <c r="F5" s="2"/>
      <c r="G5" s="3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Q5" s="12" t="s">
        <v>5</v>
      </c>
      <c r="R5" s="12"/>
      <c r="S5" s="12"/>
      <c r="T5" s="12"/>
      <c r="U5" s="10"/>
      <c r="W5" s="7"/>
    </row>
    <row r="6" customFormat="false" ht="30" hidden="false" customHeight="true" outlineLevel="0" collapsed="false">
      <c r="A6" s="6"/>
      <c r="C6" s="7"/>
      <c r="D6" s="13" t="s">
        <v>6</v>
      </c>
      <c r="E6" s="13"/>
      <c r="F6" s="13"/>
      <c r="G6" s="13"/>
      <c r="H6" s="13" t="s">
        <v>7</v>
      </c>
      <c r="I6" s="13"/>
      <c r="J6" s="13"/>
      <c r="K6" s="13"/>
      <c r="L6" s="13" t="s">
        <v>8</v>
      </c>
      <c r="M6" s="13"/>
      <c r="N6" s="13"/>
      <c r="O6" s="13"/>
      <c r="Q6" s="13" t="s">
        <v>9</v>
      </c>
      <c r="R6" s="13"/>
      <c r="S6" s="13"/>
      <c r="T6" s="13"/>
      <c r="U6" s="9" t="str">
        <f aca="false">[1]AFR_Kort!U6</f>
        <v>2020-04-29</v>
      </c>
      <c r="V6" s="9"/>
      <c r="W6" s="9"/>
    </row>
    <row r="7" customFormat="false" ht="30" hidden="false" customHeight="true" outlineLevel="0" collapsed="false">
      <c r="A7" s="6"/>
      <c r="C7" s="7"/>
      <c r="D7" s="14" t="s">
        <v>10</v>
      </c>
      <c r="E7" s="14"/>
      <c r="F7" s="14"/>
      <c r="G7" s="14"/>
      <c r="H7" s="14" t="s">
        <v>11</v>
      </c>
      <c r="I7" s="14"/>
      <c r="J7" s="14"/>
      <c r="K7" s="14"/>
      <c r="L7" s="14" t="s">
        <v>12</v>
      </c>
      <c r="M7" s="14"/>
      <c r="N7" s="14"/>
      <c r="O7" s="14"/>
      <c r="Q7" s="14" t="s">
        <v>13</v>
      </c>
      <c r="R7" s="14"/>
      <c r="S7" s="14"/>
      <c r="T7" s="14"/>
      <c r="U7" s="10"/>
      <c r="W7" s="7"/>
    </row>
    <row r="8" customFormat="false" ht="30" hidden="false" customHeight="true" outlineLevel="0" collapsed="false">
      <c r="A8" s="6"/>
      <c r="C8" s="7"/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4</v>
      </c>
      <c r="M8" s="12" t="s">
        <v>15</v>
      </c>
      <c r="N8" s="12" t="s">
        <v>16</v>
      </c>
      <c r="O8" s="12" t="s">
        <v>17</v>
      </c>
      <c r="P8" s="15" t="s">
        <v>18</v>
      </c>
      <c r="Q8" s="12" t="s">
        <v>14</v>
      </c>
      <c r="R8" s="12" t="s">
        <v>15</v>
      </c>
      <c r="S8" s="12" t="s">
        <v>16</v>
      </c>
      <c r="T8" s="12" t="s">
        <v>17</v>
      </c>
      <c r="U8" s="10"/>
      <c r="W8" s="7"/>
    </row>
    <row r="9" customFormat="false" ht="30" hidden="false" customHeight="true" outlineLevel="0" collapsed="false">
      <c r="A9" s="16"/>
      <c r="B9" s="17"/>
      <c r="C9" s="18"/>
      <c r="D9" s="14" t="s">
        <v>19</v>
      </c>
      <c r="E9" s="14" t="s">
        <v>20</v>
      </c>
      <c r="F9" s="14" t="s">
        <v>21</v>
      </c>
      <c r="G9" s="14" t="s">
        <v>22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19</v>
      </c>
      <c r="M9" s="14" t="s">
        <v>20</v>
      </c>
      <c r="N9" s="14" t="s">
        <v>21</v>
      </c>
      <c r="O9" s="14" t="s">
        <v>22</v>
      </c>
      <c r="P9" s="15" t="s">
        <v>23</v>
      </c>
      <c r="Q9" s="14" t="s">
        <v>19</v>
      </c>
      <c r="R9" s="14" t="s">
        <v>20</v>
      </c>
      <c r="S9" s="14" t="s">
        <v>21</v>
      </c>
      <c r="T9" s="14" t="s">
        <v>22</v>
      </c>
      <c r="U9" s="19"/>
      <c r="V9" s="17"/>
      <c r="W9" s="18"/>
    </row>
    <row r="10" customFormat="false" ht="30" hidden="false" customHeight="true" outlineLevel="0" collapsed="false">
      <c r="A10" s="20" t="s">
        <v>24</v>
      </c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2"/>
      <c r="R10" s="22"/>
      <c r="S10" s="22"/>
      <c r="T10" s="24"/>
      <c r="U10" s="20" t="s">
        <v>25</v>
      </c>
      <c r="V10" s="20"/>
      <c r="W10" s="20"/>
    </row>
    <row r="11" customFormat="false" ht="30" hidden="false" customHeight="true" outlineLevel="0" collapsed="false">
      <c r="A11" s="10"/>
      <c r="D11" s="25" t="s">
        <v>26</v>
      </c>
      <c r="E11" s="25"/>
      <c r="F11" s="25"/>
      <c r="G11" s="25"/>
      <c r="H11" s="25" t="s">
        <v>27</v>
      </c>
      <c r="I11" s="25"/>
      <c r="J11" s="25"/>
      <c r="K11" s="25"/>
      <c r="L11" s="25" t="s">
        <v>28</v>
      </c>
      <c r="M11" s="25"/>
      <c r="N11" s="25"/>
      <c r="O11" s="25"/>
      <c r="P11" s="26"/>
      <c r="Q11" s="25" t="s">
        <v>29</v>
      </c>
      <c r="R11" s="25"/>
      <c r="S11" s="25"/>
      <c r="T11" s="25"/>
      <c r="U11" s="27"/>
      <c r="W11" s="28"/>
    </row>
    <row r="12" customFormat="false" ht="30" hidden="false" customHeight="true" outlineLevel="0" collapsed="false">
      <c r="A12" s="10" t="s">
        <v>30</v>
      </c>
      <c r="D12" s="29" t="n">
        <f aca="false">[1]AFR_Kort!D11</f>
        <v>2928</v>
      </c>
      <c r="E12" s="29" t="n">
        <f aca="false">[1]AFR_Kort!E11</f>
        <v>5395</v>
      </c>
      <c r="F12" s="29" t="n">
        <f aca="false">[1]AFR_Kort!F11</f>
        <v>1564</v>
      </c>
      <c r="G12" s="29" t="n">
        <f aca="false">[1]AFR_Kort!G11</f>
        <v>9887</v>
      </c>
      <c r="H12" s="29" t="n">
        <f aca="false">[1]AFR_Kort!H11</f>
        <v>2727</v>
      </c>
      <c r="I12" s="29" t="n">
        <f aca="false">[1]AFR_Kort!I11</f>
        <v>4812</v>
      </c>
      <c r="J12" s="29" t="n">
        <f aca="false">[1]AFR_Kort!J11</f>
        <v>1056</v>
      </c>
      <c r="K12" s="29" t="n">
        <f aca="false">[1]AFR_Kort!K11</f>
        <v>8595</v>
      </c>
      <c r="L12" s="29" t="n">
        <f aca="false">[1]AFR_Kort!L11</f>
        <v>7314</v>
      </c>
      <c r="M12" s="29" t="n">
        <f aca="false">[1]AFR_Kort!M11</f>
        <v>11048</v>
      </c>
      <c r="N12" s="29" t="n">
        <f aca="false">[1]AFR_Kort!N11</f>
        <v>6909</v>
      </c>
      <c r="O12" s="29" t="n">
        <f aca="false">[1]AFR_Kort!O11</f>
        <v>25271</v>
      </c>
      <c r="P12" s="26" t="n">
        <f aca="false">[1]AFR_Kort!P11</f>
        <v>-34.7</v>
      </c>
      <c r="Q12" s="29" t="n">
        <f aca="false">[1]AFR_Kort!Q11</f>
        <v>20519</v>
      </c>
      <c r="R12" s="29" t="n">
        <f aca="false">[1]AFR_Kort!R11</f>
        <v>11681</v>
      </c>
      <c r="S12" s="29" t="n">
        <f aca="false">[1]AFR_Kort!S11</f>
        <v>6494</v>
      </c>
      <c r="T12" s="29" t="n">
        <f aca="false">[1]AFR_Kort!T11</f>
        <v>38694</v>
      </c>
      <c r="U12" s="30"/>
      <c r="V12" s="30"/>
      <c r="W12" s="31" t="s">
        <v>31</v>
      </c>
    </row>
    <row r="13" customFormat="false" ht="30" hidden="false" customHeight="true" outlineLevel="0" collapsed="false">
      <c r="A13" s="10"/>
      <c r="D13" s="32"/>
      <c r="E13" s="32"/>
      <c r="F13" s="32"/>
      <c r="G13" s="32"/>
      <c r="H13" s="32"/>
      <c r="I13" s="32"/>
      <c r="J13" s="32"/>
      <c r="K13" s="32"/>
      <c r="L13" s="33" t="str">
        <f aca="false">L5</f>
        <v>Progressive/Okuqhubekayo</v>
      </c>
      <c r="M13" s="33"/>
      <c r="N13" s="33"/>
      <c r="O13" s="33"/>
      <c r="P13" s="15"/>
      <c r="Q13" s="33" t="str">
        <f aca="false">Q5</f>
        <v>Progressive/Okuqhubekayo</v>
      </c>
      <c r="R13" s="33"/>
      <c r="S13" s="33"/>
      <c r="T13" s="33"/>
      <c r="U13" s="30"/>
      <c r="V13" s="30"/>
      <c r="W13" s="31"/>
    </row>
    <row r="14" customFormat="false" ht="30" hidden="false" customHeight="true" outlineLevel="0" collapsed="false">
      <c r="A14" s="10"/>
      <c r="D14" s="32"/>
      <c r="E14" s="32"/>
      <c r="F14" s="32"/>
      <c r="G14" s="32"/>
      <c r="H14" s="32"/>
      <c r="I14" s="32"/>
      <c r="J14" s="32"/>
      <c r="K14" s="32"/>
      <c r="L14" s="33" t="str">
        <f aca="false">L6</f>
        <v>March 2019 - February 2020</v>
      </c>
      <c r="M14" s="33"/>
      <c r="N14" s="33"/>
      <c r="O14" s="33"/>
      <c r="P14" s="15"/>
      <c r="Q14" s="33" t="str">
        <f aca="false">Q6</f>
        <v>March 2018 - February 2019</v>
      </c>
      <c r="R14" s="33"/>
      <c r="S14" s="33"/>
      <c r="T14" s="33"/>
      <c r="U14" s="30"/>
      <c r="V14" s="30"/>
      <c r="W14" s="31"/>
    </row>
    <row r="15" customFormat="false" ht="30" hidden="false" customHeight="true" outlineLevel="0" collapsed="false">
      <c r="A15" s="10"/>
      <c r="D15" s="32"/>
      <c r="E15" s="32"/>
      <c r="F15" s="32"/>
      <c r="G15" s="32"/>
      <c r="H15" s="32"/>
      <c r="I15" s="32"/>
      <c r="J15" s="32"/>
      <c r="K15" s="32"/>
      <c r="L15" s="33" t="str">
        <f aca="false">L7</f>
        <v>KuMashi 2019 - KuFebhuwari 2020</v>
      </c>
      <c r="M15" s="33"/>
      <c r="N15" s="33"/>
      <c r="O15" s="33"/>
      <c r="P15" s="15"/>
      <c r="Q15" s="33" t="s">
        <v>13</v>
      </c>
      <c r="R15" s="33"/>
      <c r="S15" s="33"/>
      <c r="T15" s="33"/>
      <c r="U15" s="30"/>
      <c r="V15" s="30"/>
      <c r="W15" s="31"/>
    </row>
    <row r="16" customFormat="false" ht="30" hidden="false" customHeight="true" outlineLevel="0" collapsed="false">
      <c r="A16" s="10" t="s">
        <v>32</v>
      </c>
      <c r="D16" s="29" t="n">
        <f aca="false">[1]AFR_Kort!D13</f>
        <v>884</v>
      </c>
      <c r="E16" s="29" t="n">
        <f aca="false">[1]AFR_Kort!E13</f>
        <v>2426</v>
      </c>
      <c r="F16" s="29" t="n">
        <f aca="false">[1]AFR_Kort!F13</f>
        <v>64</v>
      </c>
      <c r="G16" s="29" t="n">
        <f aca="false">[1]AFR_Kort!G13</f>
        <v>3374</v>
      </c>
      <c r="H16" s="29" t="n">
        <f aca="false">[1]AFR_Kort!H13</f>
        <v>926</v>
      </c>
      <c r="I16" s="29" t="n">
        <f aca="false">[1]AFR_Kort!I13</f>
        <v>2620</v>
      </c>
      <c r="J16" s="29" t="n">
        <f aca="false">[1]AFR_Kort!J13</f>
        <v>44</v>
      </c>
      <c r="K16" s="29" t="n">
        <f aca="false">[1]AFR_Kort!K13</f>
        <v>3590</v>
      </c>
      <c r="L16" s="29" t="n">
        <f aca="false">[1]AFR_Kort!L13</f>
        <v>19572</v>
      </c>
      <c r="M16" s="29" t="n">
        <f aca="false">[1]AFR_Kort!M13</f>
        <v>29449</v>
      </c>
      <c r="N16" s="29" t="n">
        <f aca="false">[1]AFR_Kort!N13</f>
        <v>4200</v>
      </c>
      <c r="O16" s="29" t="n">
        <f aca="false">[1]AFR_Kort!O13</f>
        <v>53221</v>
      </c>
      <c r="P16" s="26" t="n">
        <f aca="false">[1]AFR_Kort!P13</f>
        <v>-20.6</v>
      </c>
      <c r="Q16" s="29" t="n">
        <f aca="false">[1]AFR_Kort!Q13</f>
        <v>27929</v>
      </c>
      <c r="R16" s="29" t="n">
        <f aca="false">[1]AFR_Kort!R13</f>
        <v>24250</v>
      </c>
      <c r="S16" s="29" t="n">
        <f aca="false">[1]AFR_Kort!S13</f>
        <v>14890</v>
      </c>
      <c r="T16" s="29" t="n">
        <f aca="false">[1]AFR_Kort!T13</f>
        <v>67069</v>
      </c>
      <c r="U16" s="30"/>
      <c r="V16" s="30"/>
      <c r="W16" s="31" t="s">
        <v>33</v>
      </c>
    </row>
    <row r="17" customFormat="false" ht="30" hidden="false" customHeight="true" outlineLevel="0" collapsed="false">
      <c r="A17" s="10"/>
      <c r="B17" s="1" t="s">
        <v>34</v>
      </c>
      <c r="C17" s="3"/>
      <c r="D17" s="34" t="n">
        <f aca="false">[1]AFR_Kort!D14</f>
        <v>136</v>
      </c>
      <c r="E17" s="34" t="n">
        <f aca="false">[1]AFR_Kort!E14</f>
        <v>36</v>
      </c>
      <c r="F17" s="34" t="n">
        <f aca="false">[1]AFR_Kort!F14</f>
        <v>64</v>
      </c>
      <c r="G17" s="34" t="n">
        <f aca="false">[1]AFR_Kort!G14</f>
        <v>236</v>
      </c>
      <c r="H17" s="34" t="n">
        <f aca="false">[1]AFR_Kort!H14</f>
        <v>105</v>
      </c>
      <c r="I17" s="34" t="n">
        <f aca="false">[1]AFR_Kort!I14</f>
        <v>90</v>
      </c>
      <c r="J17" s="34" t="n">
        <f aca="false">[1]AFR_Kort!J14</f>
        <v>14</v>
      </c>
      <c r="K17" s="34" t="n">
        <f aca="false">[1]AFR_Kort!K14</f>
        <v>209</v>
      </c>
      <c r="L17" s="34" t="n">
        <f aca="false">[1]AFR_Kort!L14</f>
        <v>9994</v>
      </c>
      <c r="M17" s="34" t="n">
        <f aca="false">[1]AFR_Kort!M14</f>
        <v>5608</v>
      </c>
      <c r="N17" s="34" t="n">
        <f aca="false">[1]AFR_Kort!N14</f>
        <v>3915</v>
      </c>
      <c r="O17" s="34" t="n">
        <f aca="false">[1]AFR_Kort!O14</f>
        <v>19517</v>
      </c>
      <c r="P17" s="12" t="n">
        <f aca="false">[1]AFR_Kort!P14</f>
        <v>-65.6</v>
      </c>
      <c r="Q17" s="34" t="n">
        <f aca="false">[1]AFR_Kort!Q14</f>
        <v>25575</v>
      </c>
      <c r="R17" s="34" t="n">
        <f aca="false">[1]AFR_Kort!R14</f>
        <v>16462</v>
      </c>
      <c r="S17" s="34" t="n">
        <f aca="false">[1]AFR_Kort!S14</f>
        <v>14714</v>
      </c>
      <c r="T17" s="34" t="n">
        <f aca="false">[1]AFR_Kort!T14</f>
        <v>56751</v>
      </c>
      <c r="U17" s="35"/>
      <c r="V17" s="36" t="s">
        <v>35</v>
      </c>
      <c r="W17" s="31"/>
    </row>
    <row r="18" customFormat="false" ht="30" hidden="false" customHeight="true" outlineLevel="0" collapsed="false">
      <c r="A18" s="10"/>
      <c r="B18" s="16" t="s">
        <v>36</v>
      </c>
      <c r="C18" s="18"/>
      <c r="D18" s="37" t="n">
        <f aca="false">[1]AFR_Kort!D15</f>
        <v>748</v>
      </c>
      <c r="E18" s="37" t="n">
        <f aca="false">[1]AFR_Kort!E15</f>
        <v>2390</v>
      </c>
      <c r="F18" s="37" t="n">
        <f aca="false">[1]AFR_Kort!F15</f>
        <v>0</v>
      </c>
      <c r="G18" s="37" t="n">
        <f aca="false">[1]AFR_Kort!G15</f>
        <v>3138</v>
      </c>
      <c r="H18" s="37" t="n">
        <f aca="false">[1]AFR_Kort!H15</f>
        <v>821</v>
      </c>
      <c r="I18" s="37" t="n">
        <f aca="false">[1]AFR_Kort!I15</f>
        <v>2530</v>
      </c>
      <c r="J18" s="37" t="n">
        <f aca="false">[1]AFR_Kort!J15</f>
        <v>30</v>
      </c>
      <c r="K18" s="37" t="n">
        <f aca="false">[1]AFR_Kort!K15</f>
        <v>3381</v>
      </c>
      <c r="L18" s="37" t="n">
        <f aca="false">[1]AFR_Kort!L15</f>
        <v>9578</v>
      </c>
      <c r="M18" s="37" t="n">
        <f aca="false">[1]AFR_Kort!M15</f>
        <v>23841</v>
      </c>
      <c r="N18" s="37" t="n">
        <f aca="false">[1]AFR_Kort!N15</f>
        <v>285</v>
      </c>
      <c r="O18" s="37" t="n">
        <f aca="false">[1]AFR_Kort!O15</f>
        <v>33704</v>
      </c>
      <c r="P18" s="14" t="n">
        <f aca="false">[1]AFR_Kort!P15</f>
        <v>226.7</v>
      </c>
      <c r="Q18" s="37" t="n">
        <f aca="false">[1]AFR_Kort!Q15</f>
        <v>2354</v>
      </c>
      <c r="R18" s="37" t="n">
        <f aca="false">[1]AFR_Kort!R15</f>
        <v>7788</v>
      </c>
      <c r="S18" s="37" t="n">
        <f aca="false">[1]AFR_Kort!S15</f>
        <v>176</v>
      </c>
      <c r="T18" s="37" t="n">
        <f aca="false">[1]AFR_Kort!T15</f>
        <v>10318</v>
      </c>
      <c r="U18" s="38"/>
      <c r="V18" s="39" t="s">
        <v>37</v>
      </c>
      <c r="W18" s="31"/>
    </row>
    <row r="19" customFormat="false" ht="9.75" hidden="false" customHeight="true" outlineLevel="0" collapsed="false">
      <c r="A19" s="1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15"/>
      <c r="Q19" s="32"/>
      <c r="R19" s="32"/>
      <c r="S19" s="32"/>
      <c r="T19" s="32"/>
      <c r="U19" s="30"/>
      <c r="V19" s="30"/>
      <c r="W19" s="31"/>
    </row>
    <row r="20" customFormat="false" ht="30" hidden="false" customHeight="true" outlineLevel="0" collapsed="false">
      <c r="A20" s="10" t="s">
        <v>38</v>
      </c>
      <c r="D20" s="29" t="n">
        <f aca="false">[1]AFR_Kort!D17</f>
        <v>1352</v>
      </c>
      <c r="E20" s="29" t="n">
        <f aca="false">[1]AFR_Kort!E17</f>
        <v>2944</v>
      </c>
      <c r="F20" s="29" t="n">
        <f aca="false">[1]AFR_Kort!F17</f>
        <v>388</v>
      </c>
      <c r="G20" s="29" t="n">
        <f aca="false">[1]AFR_Kort!G17</f>
        <v>4684</v>
      </c>
      <c r="H20" s="29" t="n">
        <f aca="false">[1]AFR_Kort!H17</f>
        <v>1309</v>
      </c>
      <c r="I20" s="29" t="n">
        <f aca="false">[1]AFR_Kort!I17</f>
        <v>2812</v>
      </c>
      <c r="J20" s="29" t="n">
        <f aca="false">[1]AFR_Kort!J17</f>
        <v>231</v>
      </c>
      <c r="K20" s="29" t="n">
        <f aca="false">[1]AFR_Kort!K17</f>
        <v>4352</v>
      </c>
      <c r="L20" s="29" t="n">
        <f aca="false">[1]AFR_Kort!L17</f>
        <v>21798</v>
      </c>
      <c r="M20" s="29" t="n">
        <f aca="false">[1]AFR_Kort!M17</f>
        <v>37632</v>
      </c>
      <c r="N20" s="29" t="n">
        <f aca="false">[1]AFR_Kort!N17</f>
        <v>7968</v>
      </c>
      <c r="O20" s="29" t="n">
        <f aca="false">[1]AFR_Kort!O17</f>
        <v>67398</v>
      </c>
      <c r="P20" s="26" t="n">
        <f aca="false">[1]AFR_Kort!P17</f>
        <v>-5.6</v>
      </c>
      <c r="Q20" s="29" t="n">
        <f aca="false">[1]AFR_Kort!Q17</f>
        <v>28447</v>
      </c>
      <c r="R20" s="29" t="n">
        <f aca="false">[1]AFR_Kort!R17</f>
        <v>31719</v>
      </c>
      <c r="S20" s="29" t="n">
        <f aca="false">[1]AFR_Kort!S17</f>
        <v>11234</v>
      </c>
      <c r="T20" s="29" t="n">
        <f aca="false">[1]AFR_Kort!T17</f>
        <v>71400</v>
      </c>
      <c r="U20" s="30"/>
      <c r="V20" s="30"/>
      <c r="W20" s="31" t="s">
        <v>39</v>
      </c>
    </row>
    <row r="21" customFormat="false" ht="30" hidden="false" customHeight="true" outlineLevel="0" collapsed="false">
      <c r="A21" s="10"/>
      <c r="B21" s="1" t="s">
        <v>40</v>
      </c>
      <c r="C21" s="3"/>
      <c r="D21" s="29" t="n">
        <f aca="false">[1]AFR_Kort!D18</f>
        <v>1132</v>
      </c>
      <c r="E21" s="29" t="n">
        <f aca="false">[1]AFR_Kort!E18</f>
        <v>2670</v>
      </c>
      <c r="F21" s="29" t="n">
        <f aca="false">[1]AFR_Kort!F18</f>
        <v>255</v>
      </c>
      <c r="G21" s="29" t="n">
        <f aca="false">[1]AFR_Kort!G18</f>
        <v>4057</v>
      </c>
      <c r="H21" s="29" t="n">
        <f aca="false">[1]AFR_Kort!H18</f>
        <v>1308</v>
      </c>
      <c r="I21" s="29" t="n">
        <f aca="false">[1]AFR_Kort!I18</f>
        <v>2802</v>
      </c>
      <c r="J21" s="29" t="n">
        <f aca="false">[1]AFR_Kort!J18</f>
        <v>210</v>
      </c>
      <c r="K21" s="29" t="n">
        <f aca="false">[1]AFR_Kort!K18</f>
        <v>4320</v>
      </c>
      <c r="L21" s="29" t="n">
        <f aca="false">[1]AFR_Kort!L18</f>
        <v>20025</v>
      </c>
      <c r="M21" s="29" t="n">
        <f aca="false">[1]AFR_Kort!M18</f>
        <v>36911</v>
      </c>
      <c r="N21" s="29" t="n">
        <f aca="false">[1]AFR_Kort!N18</f>
        <v>7691</v>
      </c>
      <c r="O21" s="29" t="n">
        <f aca="false">[1]AFR_Kort!O18</f>
        <v>64627</v>
      </c>
      <c r="P21" s="26" t="n">
        <f aca="false">[1]AFR_Kort!P18</f>
        <v>-6.3</v>
      </c>
      <c r="Q21" s="29" t="n">
        <f aca="false">[1]AFR_Kort!Q18</f>
        <v>26697</v>
      </c>
      <c r="R21" s="29" t="n">
        <f aca="false">[1]AFR_Kort!R18</f>
        <v>31326</v>
      </c>
      <c r="S21" s="29" t="n">
        <f aca="false">[1]AFR_Kort!S18</f>
        <v>10984</v>
      </c>
      <c r="T21" s="29" t="n">
        <f aca="false">[1]AFR_Kort!T18</f>
        <v>69007</v>
      </c>
      <c r="U21" s="35"/>
      <c r="V21" s="36" t="s">
        <v>41</v>
      </c>
      <c r="W21" s="31"/>
    </row>
    <row r="22" customFormat="false" ht="30" hidden="false" customHeight="true" outlineLevel="0" collapsed="false">
      <c r="A22" s="10"/>
      <c r="B22" s="6"/>
      <c r="C22" s="40" t="s">
        <v>42</v>
      </c>
      <c r="D22" s="34" t="n">
        <f aca="false">[1]AFR_Kort!D19</f>
        <v>1093</v>
      </c>
      <c r="E22" s="34" t="n">
        <f aca="false">[1]AFR_Kort!E19</f>
        <v>1124</v>
      </c>
      <c r="F22" s="34" t="n">
        <f aca="false">[1]AFR_Kort!F19</f>
        <v>255</v>
      </c>
      <c r="G22" s="34" t="n">
        <f aca="false">[1]AFR_Kort!G19</f>
        <v>2472</v>
      </c>
      <c r="H22" s="34" t="n">
        <f aca="false">[1]AFR_Kort!H19</f>
        <v>1120</v>
      </c>
      <c r="I22" s="34" t="n">
        <f aca="false">[1]AFR_Kort!I19</f>
        <v>812</v>
      </c>
      <c r="J22" s="34" t="n">
        <f aca="false">[1]AFR_Kort!J19</f>
        <v>210</v>
      </c>
      <c r="K22" s="34" t="n">
        <f aca="false">[1]AFR_Kort!K19</f>
        <v>2142</v>
      </c>
      <c r="L22" s="34" t="n">
        <f aca="false">[1]AFR_Kort!L19</f>
        <v>15731</v>
      </c>
      <c r="M22" s="34" t="n">
        <f aca="false">[1]AFR_Kort!M19</f>
        <v>12091</v>
      </c>
      <c r="N22" s="34" t="n">
        <f aca="false">[1]AFR_Kort!N19</f>
        <v>7007</v>
      </c>
      <c r="O22" s="34" t="n">
        <f aca="false">[1]AFR_Kort!O19</f>
        <v>34829</v>
      </c>
      <c r="P22" s="12" t="n">
        <f aca="false">[1]AFR_Kort!P19</f>
        <v>1</v>
      </c>
      <c r="Q22" s="34" t="n">
        <f aca="false">[1]AFR_Kort!Q19</f>
        <v>16828</v>
      </c>
      <c r="R22" s="34" t="n">
        <f aca="false">[1]AFR_Kort!R19</f>
        <v>10018</v>
      </c>
      <c r="S22" s="34" t="n">
        <f aca="false">[1]AFR_Kort!S19</f>
        <v>7634</v>
      </c>
      <c r="T22" s="34" t="n">
        <f aca="false">[1]AFR_Kort!T19</f>
        <v>34480</v>
      </c>
      <c r="U22" s="41" t="s">
        <v>43</v>
      </c>
      <c r="V22" s="42"/>
      <c r="W22" s="31"/>
    </row>
    <row r="23" customFormat="false" ht="30" hidden="false" customHeight="true" outlineLevel="0" collapsed="false">
      <c r="A23" s="10"/>
      <c r="B23" s="6"/>
      <c r="C23" s="43" t="s">
        <v>44</v>
      </c>
      <c r="D23" s="44" t="n">
        <f aca="false">[1]AFR_Kort!D20</f>
        <v>38</v>
      </c>
      <c r="E23" s="44" t="n">
        <f aca="false">[1]AFR_Kort!E20</f>
        <v>1546</v>
      </c>
      <c r="F23" s="44" t="n">
        <f aca="false">[1]AFR_Kort!F20</f>
        <v>0</v>
      </c>
      <c r="G23" s="44" t="n">
        <f aca="false">[1]AFR_Kort!G20</f>
        <v>1584</v>
      </c>
      <c r="H23" s="44" t="n">
        <f aca="false">[1]AFR_Kort!H20</f>
        <v>188</v>
      </c>
      <c r="I23" s="44" t="n">
        <f aca="false">[1]AFR_Kort!I20</f>
        <v>1990</v>
      </c>
      <c r="J23" s="44" t="n">
        <f aca="false">[1]AFR_Kort!J20</f>
        <v>0</v>
      </c>
      <c r="K23" s="44" t="n">
        <f aca="false">[1]AFR_Kort!K20</f>
        <v>2178</v>
      </c>
      <c r="L23" s="44" t="n">
        <f aca="false">[1]AFR_Kort!L20</f>
        <v>3949</v>
      </c>
      <c r="M23" s="44" t="n">
        <f aca="false">[1]AFR_Kort!M20</f>
        <v>24755</v>
      </c>
      <c r="N23" s="44" t="n">
        <f aca="false">[1]AFR_Kort!N20</f>
        <v>0</v>
      </c>
      <c r="O23" s="44" t="n">
        <f aca="false">[1]AFR_Kort!O20</f>
        <v>28704</v>
      </c>
      <c r="P23" s="45" t="n">
        <f aca="false">[1]AFR_Kort!P20</f>
        <v>-6</v>
      </c>
      <c r="Q23" s="44" t="n">
        <f aca="false">[1]AFR_Kort!Q20</f>
        <v>9290</v>
      </c>
      <c r="R23" s="44" t="n">
        <f aca="false">[1]AFR_Kort!R20</f>
        <v>21194</v>
      </c>
      <c r="S23" s="44" t="n">
        <f aca="false">[1]AFR_Kort!S20</f>
        <v>57</v>
      </c>
      <c r="T23" s="44" t="n">
        <f aca="false">[1]AFR_Kort!T20</f>
        <v>30541</v>
      </c>
      <c r="U23" s="46" t="s">
        <v>45</v>
      </c>
      <c r="V23" s="42"/>
      <c r="W23" s="31"/>
    </row>
    <row r="24" customFormat="false" ht="30" hidden="false" customHeight="true" outlineLevel="0" collapsed="false">
      <c r="A24" s="10"/>
      <c r="B24" s="6"/>
      <c r="C24" s="43" t="s">
        <v>46</v>
      </c>
      <c r="D24" s="44" t="n">
        <f aca="false">[1]AFR_Kort!D21</f>
        <v>0</v>
      </c>
      <c r="E24" s="44" t="n">
        <f aca="false">[1]AFR_Kort!E21</f>
        <v>0</v>
      </c>
      <c r="F24" s="44" t="n">
        <f aca="false">[1]AFR_Kort!F21</f>
        <v>0</v>
      </c>
      <c r="G24" s="44" t="n">
        <f aca="false">[1]AFR_Kort!G21</f>
        <v>0</v>
      </c>
      <c r="H24" s="44" t="n">
        <f aca="false">[1]AFR_Kort!H21</f>
        <v>0</v>
      </c>
      <c r="I24" s="44" t="n">
        <f aca="false">[1]AFR_Kort!I21</f>
        <v>0</v>
      </c>
      <c r="J24" s="44" t="n">
        <f aca="false">[1]AFR_Kort!J21</f>
        <v>0</v>
      </c>
      <c r="K24" s="44" t="n">
        <f aca="false">[1]AFR_Kort!K21</f>
        <v>0</v>
      </c>
      <c r="L24" s="44" t="n">
        <f aca="false">[1]AFR_Kort!L21</f>
        <v>0</v>
      </c>
      <c r="M24" s="44" t="n">
        <f aca="false">[1]AFR_Kort!M21</f>
        <v>0</v>
      </c>
      <c r="N24" s="44" t="n">
        <f aca="false">[1]AFR_Kort!N21</f>
        <v>640</v>
      </c>
      <c r="O24" s="44" t="n">
        <f aca="false">[1]AFR_Kort!O21</f>
        <v>640</v>
      </c>
      <c r="P24" s="45" t="n">
        <f aca="false">[1]AFR_Kort!P21</f>
        <v>-80.1</v>
      </c>
      <c r="Q24" s="44" t="n">
        <f aca="false">[1]AFR_Kort!Q21</f>
        <v>0</v>
      </c>
      <c r="R24" s="44" t="n">
        <f aca="false">[1]AFR_Kort!R21</f>
        <v>0</v>
      </c>
      <c r="S24" s="44" t="n">
        <f aca="false">[1]AFR_Kort!S21</f>
        <v>3221</v>
      </c>
      <c r="T24" s="44" t="n">
        <f aca="false">[1]AFR_Kort!T21</f>
        <v>3221</v>
      </c>
      <c r="U24" s="46" t="s">
        <v>47</v>
      </c>
      <c r="V24" s="42"/>
      <c r="W24" s="31"/>
    </row>
    <row r="25" customFormat="false" ht="30" hidden="false" customHeight="true" outlineLevel="0" collapsed="false">
      <c r="A25" s="10"/>
      <c r="B25" s="6"/>
      <c r="C25" s="47" t="s">
        <v>48</v>
      </c>
      <c r="D25" s="37" t="n">
        <f aca="false">[1]AFR_Kort!D22</f>
        <v>1</v>
      </c>
      <c r="E25" s="37" t="n">
        <f aca="false">[1]AFR_Kort!E22</f>
        <v>0</v>
      </c>
      <c r="F25" s="37" t="n">
        <f aca="false">[1]AFR_Kort!F22</f>
        <v>0</v>
      </c>
      <c r="G25" s="37" t="n">
        <f aca="false">[1]AFR_Kort!G22</f>
        <v>1</v>
      </c>
      <c r="H25" s="37" t="n">
        <f aca="false">[1]AFR_Kort!H22</f>
        <v>0</v>
      </c>
      <c r="I25" s="37" t="n">
        <f aca="false">[1]AFR_Kort!I22</f>
        <v>0</v>
      </c>
      <c r="J25" s="37" t="n">
        <f aca="false">[1]AFR_Kort!J22</f>
        <v>0</v>
      </c>
      <c r="K25" s="37" t="n">
        <f aca="false">[1]AFR_Kort!K22</f>
        <v>0</v>
      </c>
      <c r="L25" s="37" t="n">
        <f aca="false">[1]AFR_Kort!L22</f>
        <v>345</v>
      </c>
      <c r="M25" s="37" t="n">
        <f aca="false">[1]AFR_Kort!M22</f>
        <v>65</v>
      </c>
      <c r="N25" s="37" t="n">
        <f aca="false">[1]AFR_Kort!N22</f>
        <v>44</v>
      </c>
      <c r="O25" s="37" t="n">
        <f aca="false">[1]AFR_Kort!O22</f>
        <v>454</v>
      </c>
      <c r="P25" s="14" t="n">
        <f aca="false">[1]AFR_Kort!P22</f>
        <v>-40.7</v>
      </c>
      <c r="Q25" s="37" t="n">
        <f aca="false">[1]AFR_Kort!Q22</f>
        <v>579</v>
      </c>
      <c r="R25" s="37" t="n">
        <f aca="false">[1]AFR_Kort!R22</f>
        <v>114</v>
      </c>
      <c r="S25" s="37" t="n">
        <f aca="false">[1]AFR_Kort!S22</f>
        <v>72</v>
      </c>
      <c r="T25" s="37" t="n">
        <f aca="false">[1]AFR_Kort!T22</f>
        <v>765</v>
      </c>
      <c r="U25" s="48" t="s">
        <v>49</v>
      </c>
      <c r="V25" s="42"/>
      <c r="W25" s="31"/>
    </row>
    <row r="26" customFormat="false" ht="30" hidden="false" customHeight="true" outlineLevel="0" collapsed="false">
      <c r="A26" s="10"/>
      <c r="B26" s="6" t="s">
        <v>50</v>
      </c>
      <c r="C26" s="7"/>
      <c r="D26" s="34" t="n">
        <f aca="false">[1]AFR_Kort!D23</f>
        <v>0</v>
      </c>
      <c r="E26" s="34" t="n">
        <f aca="false">[1]AFR_Kort!E23</f>
        <v>0</v>
      </c>
      <c r="F26" s="34" t="n">
        <f aca="false">[1]AFR_Kort!F23</f>
        <v>0</v>
      </c>
      <c r="G26" s="34" t="n">
        <f aca="false">[1]AFR_Kort!G23</f>
        <v>0</v>
      </c>
      <c r="H26" s="34" t="n">
        <f aca="false">[1]AFR_Kort!H23</f>
        <v>0</v>
      </c>
      <c r="I26" s="34" t="n">
        <f aca="false">[1]AFR_Kort!I23</f>
        <v>0</v>
      </c>
      <c r="J26" s="34" t="n">
        <f aca="false">[1]AFR_Kort!J23</f>
        <v>0</v>
      </c>
      <c r="K26" s="34" t="n">
        <f aca="false">[1]AFR_Kort!K23</f>
        <v>0</v>
      </c>
      <c r="L26" s="34" t="n">
        <f aca="false">[1]AFR_Kort!L23</f>
        <v>0</v>
      </c>
      <c r="M26" s="34" t="n">
        <f aca="false">[1]AFR_Kort!M23</f>
        <v>0</v>
      </c>
      <c r="N26" s="34" t="n">
        <f aca="false">[1]AFR_Kort!N23</f>
        <v>0</v>
      </c>
      <c r="O26" s="34" t="n">
        <f aca="false">[1]AFR_Kort!O23</f>
        <v>0</v>
      </c>
      <c r="P26" s="12" t="n">
        <f aca="false">[1]AFR_Kort!P23</f>
        <v>0</v>
      </c>
      <c r="Q26" s="34" t="n">
        <f aca="false">[1]AFR_Kort!Q23</f>
        <v>0</v>
      </c>
      <c r="R26" s="34" t="n">
        <f aca="false">[1]AFR_Kort!R23</f>
        <v>0</v>
      </c>
      <c r="S26" s="34" t="n">
        <f aca="false">[1]AFR_Kort!S23</f>
        <v>0</v>
      </c>
      <c r="T26" s="34" t="n">
        <f aca="false">[1]AFR_Kort!T23</f>
        <v>0</v>
      </c>
      <c r="U26" s="49"/>
      <c r="V26" s="42" t="s">
        <v>51</v>
      </c>
      <c r="W26" s="31"/>
    </row>
    <row r="27" customFormat="false" ht="30" hidden="false" customHeight="true" outlineLevel="0" collapsed="false">
      <c r="A27" s="10"/>
      <c r="B27" s="6" t="s">
        <v>52</v>
      </c>
      <c r="C27" s="7"/>
      <c r="D27" s="44" t="n">
        <f aca="false">[1]AFR_Kort!D24</f>
        <v>52</v>
      </c>
      <c r="E27" s="44" t="n">
        <f aca="false">[1]AFR_Kort!E24</f>
        <v>265</v>
      </c>
      <c r="F27" s="44" t="n">
        <f aca="false">[1]AFR_Kort!F24</f>
        <v>133</v>
      </c>
      <c r="G27" s="44" t="n">
        <f aca="false">[1]AFR_Kort!G24</f>
        <v>450</v>
      </c>
      <c r="H27" s="44" t="n">
        <f aca="false">[1]AFR_Kort!H24</f>
        <v>1</v>
      </c>
      <c r="I27" s="44" t="n">
        <f aca="false">[1]AFR_Kort!I24</f>
        <v>10</v>
      </c>
      <c r="J27" s="44" t="n">
        <f aca="false">[1]AFR_Kort!J24</f>
        <v>21</v>
      </c>
      <c r="K27" s="44" t="n">
        <f aca="false">[1]AFR_Kort!K24</f>
        <v>32</v>
      </c>
      <c r="L27" s="44" t="n">
        <f aca="false">[1]AFR_Kort!L24</f>
        <v>79</v>
      </c>
      <c r="M27" s="44" t="n">
        <f aca="false">[1]AFR_Kort!M24</f>
        <v>433</v>
      </c>
      <c r="N27" s="44" t="n">
        <f aca="false">[1]AFR_Kort!N24</f>
        <v>277</v>
      </c>
      <c r="O27" s="44" t="n">
        <f aca="false">[1]AFR_Kort!O24</f>
        <v>789</v>
      </c>
      <c r="P27" s="45" t="n">
        <f aca="false">[1]AFR_Kort!P24</f>
        <v>72.6</v>
      </c>
      <c r="Q27" s="44" t="n">
        <f aca="false">[1]AFR_Kort!Q24</f>
        <v>84</v>
      </c>
      <c r="R27" s="44" t="n">
        <f aca="false">[1]AFR_Kort!R24</f>
        <v>123</v>
      </c>
      <c r="S27" s="44" t="n">
        <f aca="false">[1]AFR_Kort!S24</f>
        <v>250</v>
      </c>
      <c r="T27" s="44" t="n">
        <f aca="false">[1]AFR_Kort!T24</f>
        <v>457</v>
      </c>
      <c r="U27" s="49"/>
      <c r="V27" s="42" t="s">
        <v>53</v>
      </c>
      <c r="W27" s="31"/>
    </row>
    <row r="28" customFormat="false" ht="30" hidden="false" customHeight="true" outlineLevel="0" collapsed="false">
      <c r="A28" s="10"/>
      <c r="B28" s="16" t="s">
        <v>54</v>
      </c>
      <c r="C28" s="18"/>
      <c r="D28" s="37" t="n">
        <f aca="false">[1]AFR_Kort!D25</f>
        <v>168</v>
      </c>
      <c r="E28" s="37" t="n">
        <f aca="false">[1]AFR_Kort!E25</f>
        <v>9</v>
      </c>
      <c r="F28" s="37" t="n">
        <f aca="false">[1]AFR_Kort!F25</f>
        <v>0</v>
      </c>
      <c r="G28" s="37" t="n">
        <f aca="false">[1]AFR_Kort!G25</f>
        <v>177</v>
      </c>
      <c r="H28" s="37" t="n">
        <f aca="false">[1]AFR_Kort!H25</f>
        <v>0</v>
      </c>
      <c r="I28" s="37" t="n">
        <f aca="false">[1]AFR_Kort!I25</f>
        <v>0</v>
      </c>
      <c r="J28" s="37" t="n">
        <f aca="false">[1]AFR_Kort!J25</f>
        <v>0</v>
      </c>
      <c r="K28" s="37" t="n">
        <f aca="false">[1]AFR_Kort!K25</f>
        <v>0</v>
      </c>
      <c r="L28" s="37" t="n">
        <f aca="false">[1]AFR_Kort!L25</f>
        <v>1694</v>
      </c>
      <c r="M28" s="37" t="n">
        <f aca="false">[1]AFR_Kort!M25</f>
        <v>288</v>
      </c>
      <c r="N28" s="37" t="n">
        <f aca="false">[1]AFR_Kort!N25</f>
        <v>0</v>
      </c>
      <c r="O28" s="37" t="n">
        <f aca="false">[1]AFR_Kort!O25</f>
        <v>1982</v>
      </c>
      <c r="P28" s="14" t="n">
        <f aca="false">[1]AFR_Kort!P25</f>
        <v>2.4</v>
      </c>
      <c r="Q28" s="37" t="n">
        <f aca="false">[1]AFR_Kort!Q25</f>
        <v>1666</v>
      </c>
      <c r="R28" s="37" t="n">
        <f aca="false">[1]AFR_Kort!R25</f>
        <v>270</v>
      </c>
      <c r="S28" s="37" t="n">
        <f aca="false">[1]AFR_Kort!S25</f>
        <v>0</v>
      </c>
      <c r="T28" s="37" t="n">
        <f aca="false">[1]AFR_Kort!T25</f>
        <v>1936</v>
      </c>
      <c r="U28" s="38"/>
      <c r="V28" s="39" t="s">
        <v>55</v>
      </c>
      <c r="W28" s="31"/>
    </row>
    <row r="29" customFormat="false" ht="9.75" hidden="false" customHeight="true" outlineLevel="0" collapsed="false">
      <c r="A29" s="1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15"/>
      <c r="Q29" s="32"/>
      <c r="R29" s="32"/>
      <c r="S29" s="32"/>
      <c r="T29" s="32"/>
      <c r="U29" s="30"/>
      <c r="V29" s="30"/>
      <c r="W29" s="31"/>
    </row>
    <row r="30" customFormat="false" ht="30" hidden="false" customHeight="true" outlineLevel="0" collapsed="false">
      <c r="A30" s="10" t="s">
        <v>5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15"/>
      <c r="Q30" s="32"/>
      <c r="R30" s="32"/>
      <c r="S30" s="32"/>
      <c r="T30" s="32"/>
      <c r="U30" s="30"/>
      <c r="V30" s="30"/>
      <c r="W30" s="31" t="s">
        <v>57</v>
      </c>
    </row>
    <row r="31" customFormat="false" ht="30" hidden="false" customHeight="true" outlineLevel="0" collapsed="false">
      <c r="A31" s="10"/>
      <c r="B31" s="1" t="s">
        <v>58</v>
      </c>
      <c r="C31" s="3"/>
      <c r="D31" s="29" t="n">
        <f aca="false">[1]AFR_Kort!D28</f>
        <v>67</v>
      </c>
      <c r="E31" s="29" t="n">
        <f aca="false">[1]AFR_Kort!E28</f>
        <v>54</v>
      </c>
      <c r="F31" s="29" t="n">
        <f aca="false">[1]AFR_Kort!F28</f>
        <v>20</v>
      </c>
      <c r="G31" s="29" t="n">
        <f aca="false">[1]AFR_Kort!G28</f>
        <v>141</v>
      </c>
      <c r="H31" s="29" t="n">
        <f aca="false">[1]AFR_Kort!H28</f>
        <v>144</v>
      </c>
      <c r="I31" s="29" t="n">
        <f aca="false">[1]AFR_Kort!I28</f>
        <v>26</v>
      </c>
      <c r="J31" s="29" t="n">
        <f aca="false">[1]AFR_Kort!J28</f>
        <v>6</v>
      </c>
      <c r="K31" s="29" t="n">
        <f aca="false">[1]AFR_Kort!K28</f>
        <v>176</v>
      </c>
      <c r="L31" s="29" t="n">
        <f aca="false">[1]AFR_Kort!L28</f>
        <v>2781</v>
      </c>
      <c r="M31" s="29" t="n">
        <f aca="false">[1]AFR_Kort!M28</f>
        <v>466</v>
      </c>
      <c r="N31" s="29" t="n">
        <f aca="false">[1]AFR_Kort!N28</f>
        <v>1666</v>
      </c>
      <c r="O31" s="29" t="n">
        <f aca="false">[1]AFR_Kort!O28</f>
        <v>4913</v>
      </c>
      <c r="P31" s="26" t="n">
        <f aca="false">[1]AFR_Kort!P28</f>
        <v>-52.6</v>
      </c>
      <c r="Q31" s="29" t="n">
        <f aca="false">[1]AFR_Kort!Q28</f>
        <v>6759</v>
      </c>
      <c r="R31" s="29" t="n">
        <f aca="false">[1]AFR_Kort!R28</f>
        <v>251</v>
      </c>
      <c r="S31" s="29" t="n">
        <f aca="false">[1]AFR_Kort!S28</f>
        <v>3362</v>
      </c>
      <c r="T31" s="29" t="n">
        <f aca="false">[1]AFR_Kort!T28</f>
        <v>10372</v>
      </c>
      <c r="U31" s="35"/>
      <c r="V31" s="36" t="s">
        <v>59</v>
      </c>
      <c r="W31" s="31"/>
    </row>
    <row r="32" customFormat="false" ht="30" hidden="false" customHeight="true" outlineLevel="0" collapsed="false">
      <c r="A32" s="10"/>
      <c r="B32" s="6"/>
      <c r="C32" s="40" t="s">
        <v>60</v>
      </c>
      <c r="D32" s="34" t="n">
        <f aca="false">[1]AFR_Kort!D29</f>
        <v>31</v>
      </c>
      <c r="E32" s="34" t="n">
        <f aca="false">[1]AFR_Kort!E29</f>
        <v>4</v>
      </c>
      <c r="F32" s="34" t="n">
        <f aca="false">[1]AFR_Kort!F29</f>
        <v>20</v>
      </c>
      <c r="G32" s="34" t="n">
        <f aca="false">[1]AFR_Kort!G29</f>
        <v>55</v>
      </c>
      <c r="H32" s="34" t="n">
        <f aca="false">[1]AFR_Kort!H29</f>
        <v>0</v>
      </c>
      <c r="I32" s="34" t="n">
        <f aca="false">[1]AFR_Kort!I29</f>
        <v>1</v>
      </c>
      <c r="J32" s="34" t="n">
        <f aca="false">[1]AFR_Kort!J29</f>
        <v>6</v>
      </c>
      <c r="K32" s="34" t="n">
        <f aca="false">[1]AFR_Kort!K29</f>
        <v>7</v>
      </c>
      <c r="L32" s="34" t="n">
        <f aca="false">[1]AFR_Kort!L29</f>
        <v>32</v>
      </c>
      <c r="M32" s="34" t="n">
        <f aca="false">[1]AFR_Kort!M29</f>
        <v>263</v>
      </c>
      <c r="N32" s="34" t="n">
        <f aca="false">[1]AFR_Kort!N29</f>
        <v>1365</v>
      </c>
      <c r="O32" s="34" t="n">
        <f aca="false">[1]AFR_Kort!O29</f>
        <v>1660</v>
      </c>
      <c r="P32" s="12" t="n">
        <f aca="false">[1]AFR_Kort!P29</f>
        <v>-55.9</v>
      </c>
      <c r="Q32" s="34" t="n">
        <f aca="false">[1]AFR_Kort!Q29</f>
        <v>155</v>
      </c>
      <c r="R32" s="34" t="n">
        <f aca="false">[1]AFR_Kort!R29</f>
        <v>251</v>
      </c>
      <c r="S32" s="34" t="n">
        <f aca="false">[1]AFR_Kort!S29</f>
        <v>3362</v>
      </c>
      <c r="T32" s="34" t="n">
        <f aca="false">[1]AFR_Kort!T29</f>
        <v>3768</v>
      </c>
      <c r="U32" s="41" t="s">
        <v>61</v>
      </c>
      <c r="V32" s="42"/>
      <c r="W32" s="31"/>
    </row>
    <row r="33" customFormat="false" ht="30" hidden="false" customHeight="true" outlineLevel="0" collapsed="false">
      <c r="A33" s="10"/>
      <c r="B33" s="16"/>
      <c r="C33" s="47" t="s">
        <v>62</v>
      </c>
      <c r="D33" s="37" t="n">
        <f aca="false">[1]AFR_Kort!D30</f>
        <v>36</v>
      </c>
      <c r="E33" s="37" t="n">
        <f aca="false">[1]AFR_Kort!E30</f>
        <v>50</v>
      </c>
      <c r="F33" s="37" t="n">
        <f aca="false">[1]AFR_Kort!F30</f>
        <v>0</v>
      </c>
      <c r="G33" s="37" t="n">
        <f aca="false">[1]AFR_Kort!G30</f>
        <v>86</v>
      </c>
      <c r="H33" s="37" t="n">
        <f aca="false">[1]AFR_Kort!H30</f>
        <v>144</v>
      </c>
      <c r="I33" s="37" t="n">
        <f aca="false">[1]AFR_Kort!I30</f>
        <v>25</v>
      </c>
      <c r="J33" s="37" t="n">
        <f aca="false">[1]AFR_Kort!J30</f>
        <v>0</v>
      </c>
      <c r="K33" s="37" t="n">
        <f aca="false">[1]AFR_Kort!K30</f>
        <v>169</v>
      </c>
      <c r="L33" s="37" t="n">
        <f aca="false">[1]AFR_Kort!L30</f>
        <v>2749</v>
      </c>
      <c r="M33" s="37" t="n">
        <f aca="false">[1]AFR_Kort!M30</f>
        <v>203</v>
      </c>
      <c r="N33" s="37" t="n">
        <f aca="false">[1]AFR_Kort!N30</f>
        <v>301</v>
      </c>
      <c r="O33" s="37" t="n">
        <f aca="false">[1]AFR_Kort!O30</f>
        <v>3253</v>
      </c>
      <c r="P33" s="14" t="n">
        <f aca="false">[1]AFR_Kort!P30</f>
        <v>-50.7</v>
      </c>
      <c r="Q33" s="37" t="n">
        <f aca="false">[1]AFR_Kort!Q30</f>
        <v>6604</v>
      </c>
      <c r="R33" s="37" t="n">
        <f aca="false">[1]AFR_Kort!R30</f>
        <v>0</v>
      </c>
      <c r="S33" s="37" t="n">
        <f aca="false">[1]AFR_Kort!S30</f>
        <v>0</v>
      </c>
      <c r="T33" s="37" t="n">
        <f aca="false">[1]AFR_Kort!T30</f>
        <v>6604</v>
      </c>
      <c r="U33" s="48" t="s">
        <v>63</v>
      </c>
      <c r="V33" s="39"/>
      <c r="W33" s="31"/>
    </row>
    <row r="34" customFormat="false" ht="9.75" hidden="false" customHeight="true" outlineLevel="0" collapsed="false">
      <c r="A34" s="10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5"/>
      <c r="Q34" s="32"/>
      <c r="R34" s="32"/>
      <c r="S34" s="32"/>
      <c r="T34" s="32"/>
      <c r="U34" s="30"/>
      <c r="V34" s="30"/>
      <c r="W34" s="31"/>
    </row>
    <row r="35" customFormat="false" ht="30" hidden="false" customHeight="true" outlineLevel="0" collapsed="false">
      <c r="A35" s="10" t="s">
        <v>64</v>
      </c>
      <c r="D35" s="29" t="n">
        <f aca="false">[1]AFR_Kort!D32</f>
        <v>-334</v>
      </c>
      <c r="E35" s="29" t="n">
        <f aca="false">[1]AFR_Kort!E32</f>
        <v>11</v>
      </c>
      <c r="F35" s="29" t="n">
        <f aca="false">[1]AFR_Kort!F32</f>
        <v>164</v>
      </c>
      <c r="G35" s="29" t="n">
        <f aca="false">[1]AFR_Kort!G32</f>
        <v>-159</v>
      </c>
      <c r="H35" s="29" t="n">
        <f aca="false">[1]AFR_Kort!H32</f>
        <v>-414</v>
      </c>
      <c r="I35" s="29" t="n">
        <f aca="false">[1]AFR_Kort!I32</f>
        <v>206</v>
      </c>
      <c r="J35" s="29" t="n">
        <f aca="false">[1]AFR_Kort!J32</f>
        <v>380</v>
      </c>
      <c r="K35" s="29" t="n">
        <f aca="false">[1]AFR_Kort!K32</f>
        <v>172</v>
      </c>
      <c r="L35" s="29" t="n">
        <f aca="false">[1]AFR_Kort!L32</f>
        <v>-307</v>
      </c>
      <c r="M35" s="29" t="n">
        <f aca="false">[1]AFR_Kort!M32</f>
        <v>-1989</v>
      </c>
      <c r="N35" s="29" t="n">
        <f aca="false">[1]AFR_Kort!N32</f>
        <v>992</v>
      </c>
      <c r="O35" s="29" t="n">
        <f aca="false">[1]AFR_Kort!O32</f>
        <v>-1304</v>
      </c>
      <c r="P35" s="26"/>
      <c r="Q35" s="29" t="n">
        <f aca="false">[1]AFR_Kort!Q32</f>
        <v>5928</v>
      </c>
      <c r="R35" s="29" t="n">
        <f aca="false">[1]AFR_Kort!R32</f>
        <v>-7087</v>
      </c>
      <c r="S35" s="29" t="n">
        <f aca="false">[1]AFR_Kort!S32</f>
        <v>-121</v>
      </c>
      <c r="T35" s="29" t="n">
        <f aca="false">[1]AFR_Kort!T32</f>
        <v>-1280</v>
      </c>
      <c r="U35" s="30"/>
      <c r="V35" s="30"/>
      <c r="W35" s="31" t="s">
        <v>65</v>
      </c>
    </row>
    <row r="36" customFormat="false" ht="30" hidden="false" customHeight="true" outlineLevel="0" collapsed="false">
      <c r="A36" s="10"/>
      <c r="B36" s="1" t="s">
        <v>66</v>
      </c>
      <c r="C36" s="3"/>
      <c r="D36" s="34" t="n">
        <f aca="false">[1]AFR_Kort!D33</f>
        <v>-220</v>
      </c>
      <c r="E36" s="34" t="n">
        <f aca="false">[1]AFR_Kort!E33</f>
        <v>5</v>
      </c>
      <c r="F36" s="34" t="n">
        <f aca="false">[1]AFR_Kort!F33</f>
        <v>102</v>
      </c>
      <c r="G36" s="34" t="n">
        <f aca="false">[1]AFR_Kort!G33</f>
        <v>-113</v>
      </c>
      <c r="H36" s="34" t="n">
        <f aca="false">[1]AFR_Kort!H33</f>
        <v>-355</v>
      </c>
      <c r="I36" s="34" t="n">
        <f aca="false">[1]AFR_Kort!I33</f>
        <v>104</v>
      </c>
      <c r="J36" s="34" t="n">
        <f aca="false">[1]AFR_Kort!J33</f>
        <v>418</v>
      </c>
      <c r="K36" s="34" t="n">
        <f aca="false">[1]AFR_Kort!K33</f>
        <v>167</v>
      </c>
      <c r="L36" s="34" t="n">
        <f aca="false">[1]AFR_Kort!L33</f>
        <v>-430</v>
      </c>
      <c r="M36" s="34" t="n">
        <f aca="false">[1]AFR_Kort!M33</f>
        <v>-1550</v>
      </c>
      <c r="N36" s="34" t="n">
        <f aca="false">[1]AFR_Kort!N33</f>
        <v>2065</v>
      </c>
      <c r="O36" s="34" t="n">
        <f aca="false">[1]AFR_Kort!O33</f>
        <v>85</v>
      </c>
      <c r="P36" s="12"/>
      <c r="Q36" s="34" t="n">
        <f aca="false">[1]AFR_Kort!Q33</f>
        <v>-356</v>
      </c>
      <c r="R36" s="34" t="n">
        <f aca="false">[1]AFR_Kort!R33</f>
        <v>870</v>
      </c>
      <c r="S36" s="34" t="n">
        <f aca="false">[1]AFR_Kort!S33</f>
        <v>44</v>
      </c>
      <c r="T36" s="34" t="n">
        <f aca="false">[1]AFR_Kort!T33</f>
        <v>558</v>
      </c>
      <c r="U36" s="35"/>
      <c r="V36" s="36" t="s">
        <v>67</v>
      </c>
      <c r="W36" s="31"/>
    </row>
    <row r="37" customFormat="false" ht="30" hidden="false" customHeight="true" outlineLevel="0" collapsed="false">
      <c r="A37" s="10"/>
      <c r="B37" s="16" t="s">
        <v>68</v>
      </c>
      <c r="C37" s="18"/>
      <c r="D37" s="37" t="n">
        <f aca="false">[1]AFR_Kort!D34</f>
        <v>-114</v>
      </c>
      <c r="E37" s="37" t="n">
        <f aca="false">[1]AFR_Kort!E34</f>
        <v>6</v>
      </c>
      <c r="F37" s="37" t="n">
        <f aca="false">[1]AFR_Kort!F34</f>
        <v>62</v>
      </c>
      <c r="G37" s="37" t="n">
        <f aca="false">[1]AFR_Kort!G34</f>
        <v>-46</v>
      </c>
      <c r="H37" s="37" t="n">
        <f aca="false">[1]AFR_Kort!H34</f>
        <v>-59</v>
      </c>
      <c r="I37" s="37" t="n">
        <f aca="false">[1]AFR_Kort!I34</f>
        <v>102</v>
      </c>
      <c r="J37" s="37" t="n">
        <f aca="false">[1]AFR_Kort!J34</f>
        <v>-38</v>
      </c>
      <c r="K37" s="37" t="n">
        <f aca="false">[1]AFR_Kort!K34</f>
        <v>5</v>
      </c>
      <c r="L37" s="37" t="n">
        <f aca="false">[1]AFR_Kort!L34</f>
        <v>123</v>
      </c>
      <c r="M37" s="37" t="n">
        <f aca="false">[1]AFR_Kort!M34</f>
        <v>-439</v>
      </c>
      <c r="N37" s="37" t="n">
        <f aca="false">[1]AFR_Kort!N34</f>
        <v>-1073</v>
      </c>
      <c r="O37" s="37" t="n">
        <f aca="false">[1]AFR_Kort!O34</f>
        <v>-1389</v>
      </c>
      <c r="P37" s="14"/>
      <c r="Q37" s="37" t="n">
        <f aca="false">[1]AFR_Kort!Q34</f>
        <v>6284</v>
      </c>
      <c r="R37" s="37" t="n">
        <f aca="false">[1]AFR_Kort!R34</f>
        <v>-7957</v>
      </c>
      <c r="S37" s="37" t="n">
        <f aca="false">[1]AFR_Kort!S34</f>
        <v>-165</v>
      </c>
      <c r="T37" s="37" t="n">
        <f aca="false">[1]AFR_Kort!T34</f>
        <v>-1838</v>
      </c>
      <c r="U37" s="38"/>
      <c r="V37" s="39" t="s">
        <v>69</v>
      </c>
      <c r="W37" s="31"/>
    </row>
    <row r="38" customFormat="false" ht="9.75" hidden="false" customHeight="true" outlineLevel="0" collapsed="false">
      <c r="A38" s="10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5"/>
      <c r="Q38" s="32"/>
      <c r="R38" s="32"/>
      <c r="S38" s="32"/>
      <c r="T38" s="32"/>
      <c r="U38" s="30"/>
      <c r="V38" s="30"/>
      <c r="W38" s="31"/>
    </row>
    <row r="39" customFormat="false" ht="30" hidden="false" customHeight="true" outlineLevel="0" collapsed="false">
      <c r="A39" s="10"/>
      <c r="D39" s="50" t="s">
        <v>70</v>
      </c>
      <c r="E39" s="50"/>
      <c r="F39" s="50"/>
      <c r="G39" s="50"/>
      <c r="H39" s="50" t="s">
        <v>71</v>
      </c>
      <c r="I39" s="50"/>
      <c r="J39" s="50"/>
      <c r="K39" s="50"/>
      <c r="L39" s="50" t="s">
        <v>71</v>
      </c>
      <c r="M39" s="50"/>
      <c r="N39" s="50"/>
      <c r="O39" s="50"/>
      <c r="P39" s="26"/>
      <c r="Q39" s="50" t="s">
        <v>72</v>
      </c>
      <c r="R39" s="50"/>
      <c r="S39" s="50"/>
      <c r="T39" s="50"/>
      <c r="U39" s="30"/>
      <c r="V39" s="30"/>
      <c r="W39" s="31"/>
    </row>
    <row r="40" customFormat="false" ht="30" hidden="false" customHeight="true" outlineLevel="0" collapsed="false">
      <c r="A40" s="19" t="s">
        <v>73</v>
      </c>
      <c r="B40" s="17"/>
      <c r="C40" s="17"/>
      <c r="D40" s="29" t="n">
        <f aca="false">[1]AFR_Kort!D37</f>
        <v>2727</v>
      </c>
      <c r="E40" s="29" t="n">
        <f aca="false">[1]AFR_Kort!E37</f>
        <v>4812</v>
      </c>
      <c r="F40" s="29" t="n">
        <f aca="false">[1]AFR_Kort!F37</f>
        <v>1056</v>
      </c>
      <c r="G40" s="29" t="n">
        <f aca="false">[1]AFR_Kort!G37</f>
        <v>8595</v>
      </c>
      <c r="H40" s="29" t="n">
        <f aca="false">[1]AFR_Kort!H37</f>
        <v>2614</v>
      </c>
      <c r="I40" s="29" t="n">
        <f aca="false">[1]AFR_Kort!I37</f>
        <v>4388</v>
      </c>
      <c r="J40" s="29" t="n">
        <f aca="false">[1]AFR_Kort!J37</f>
        <v>483</v>
      </c>
      <c r="K40" s="29" t="n">
        <f aca="false">[1]AFR_Kort!K37</f>
        <v>7485</v>
      </c>
      <c r="L40" s="29" t="n">
        <f aca="false">[1]AFR_Kort!L37</f>
        <v>2614</v>
      </c>
      <c r="M40" s="29" t="n">
        <f aca="false">[1]AFR_Kort!M37</f>
        <v>4388</v>
      </c>
      <c r="N40" s="29" t="n">
        <f aca="false">[1]AFR_Kort!N37</f>
        <v>483</v>
      </c>
      <c r="O40" s="29" t="n">
        <f aca="false">[1]AFR_Kort!O37</f>
        <v>7485</v>
      </c>
      <c r="P40" s="26" t="n">
        <f aca="false">[1]AFR_Kort!P37</f>
        <v>-70.4</v>
      </c>
      <c r="Q40" s="29" t="n">
        <f aca="false">[1]AFR_Kort!Q37</f>
        <v>7314</v>
      </c>
      <c r="R40" s="29" t="n">
        <f aca="false">[1]AFR_Kort!R37</f>
        <v>11048</v>
      </c>
      <c r="S40" s="29" t="n">
        <f aca="false">[1]AFR_Kort!S37</f>
        <v>6909</v>
      </c>
      <c r="T40" s="29" t="n">
        <f aca="false">[1]AFR_Kort!T37</f>
        <v>25271</v>
      </c>
      <c r="U40" s="51"/>
      <c r="V40" s="51"/>
      <c r="W40" s="52" t="s">
        <v>74</v>
      </c>
    </row>
    <row r="41" customFormat="false" ht="30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15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</row>
    <row r="42" customFormat="false" ht="30" hidden="false" customHeight="true" outlineLevel="0" collapsed="false">
      <c r="A42" s="49" t="s">
        <v>75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15" t="s">
        <v>76</v>
      </c>
      <c r="M42" s="53" t="s">
        <v>77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customFormat="false" ht="30" hidden="false" customHeight="true" outlineLevel="0" collapsed="false">
      <c r="A43" s="49" t="s">
        <v>78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15"/>
      <c r="M43" s="53" t="s">
        <v>79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</row>
    <row r="44" customFormat="fals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8.1" hidden="false" customHeight="true" outlineLevel="0" collapsed="false"/>
  </sheetData>
  <mergeCells count="41">
    <mergeCell ref="D1:T1"/>
    <mergeCell ref="D2:T2"/>
    <mergeCell ref="U2:W2"/>
    <mergeCell ref="D3:T3"/>
    <mergeCell ref="D4:T4"/>
    <mergeCell ref="H5:K5"/>
    <mergeCell ref="L5:O5"/>
    <mergeCell ref="Q5:T5"/>
    <mergeCell ref="D6:G6"/>
    <mergeCell ref="H6:K6"/>
    <mergeCell ref="L6:O6"/>
    <mergeCell ref="Q6:T6"/>
    <mergeCell ref="U6:W6"/>
    <mergeCell ref="D7:G7"/>
    <mergeCell ref="H7:K7"/>
    <mergeCell ref="L7:O7"/>
    <mergeCell ref="Q7:T7"/>
    <mergeCell ref="A10:C10"/>
    <mergeCell ref="U10:W10"/>
    <mergeCell ref="D11:G11"/>
    <mergeCell ref="H11:K11"/>
    <mergeCell ref="L11:O11"/>
    <mergeCell ref="Q11:T11"/>
    <mergeCell ref="L13:O13"/>
    <mergeCell ref="Q13:T13"/>
    <mergeCell ref="L14:O14"/>
    <mergeCell ref="Q14:T14"/>
    <mergeCell ref="L15:O15"/>
    <mergeCell ref="Q15:T15"/>
    <mergeCell ref="D39:G39"/>
    <mergeCell ref="H39:K39"/>
    <mergeCell ref="L39:O39"/>
    <mergeCell ref="Q39:T39"/>
    <mergeCell ref="A41:K41"/>
    <mergeCell ref="M41:W41"/>
    <mergeCell ref="A42:K42"/>
    <mergeCell ref="M42:W42"/>
    <mergeCell ref="A43:K43"/>
    <mergeCell ref="M43:W43"/>
    <mergeCell ref="A44:K44"/>
    <mergeCell ref="M44:W44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57:14Z</dcterms:created>
  <dc:creator>Unknown Creator</dc:creator>
  <dc:description/>
  <cp:keywords/>
  <dc:language>en-US</dc:language>
  <cp:lastModifiedBy>Sylvia Tshehla</cp:lastModifiedBy>
  <cp:lastPrinted>2020-04-24T13:58:37Z</cp:lastPrinted>
  <dcterms:modified xsi:type="dcterms:W3CDTF">2020-04-24T13:59:30Z</dcterms:modified>
  <cp:revision>0</cp:revision>
  <dc:subject/>
  <dc:title>Untitled Spreadsheet</dc:title>
</cp:coreProperties>
</file>