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MAART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0">
  <si>
    <t xml:space="preserve">SMI-042004  </t>
  </si>
  <si>
    <t xml:space="preserve">Monthly announcement of information/Maandelikse bekendmaking van inligting (1)</t>
  </si>
  <si>
    <t xml:space="preserve">30/04/2004</t>
  </si>
  <si>
    <t xml:space="preserve">GROUNDNUTS/GRONDBONE - 2003/2004 Year (Mar - Feb) FINAL /  2003/2004 Jaar (Mrt - Feb) FINAAL (2)</t>
  </si>
  <si>
    <t xml:space="preserve">'000 t</t>
  </si>
  <si>
    <t xml:space="preserve">Jan 2004</t>
  </si>
  <si>
    <t xml:space="preserve">Feb 2004</t>
  </si>
  <si>
    <t xml:space="preserve">Progressive/Progressief</t>
  </si>
  <si>
    <t xml:space="preserve">Final/Finaal</t>
  </si>
  <si>
    <t xml:space="preserve">Mar/Mrt 2003 - Feb 2004</t>
  </si>
  <si>
    <t xml:space="preserve">%</t>
  </si>
  <si>
    <t xml:space="preserve">Mar/Mrt 2002 - Feb 2003</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an 2004</t>
  </si>
  <si>
    <t xml:space="preserve">1 Feb 2004</t>
  </si>
  <si>
    <t xml:space="preserve">1 Mar/Mrt 2003</t>
  </si>
  <si>
    <t xml:space="preserve">1 Mar/Mrt 2002</t>
  </si>
  <si>
    <t xml:space="preserve">(a) Opening stock</t>
  </si>
  <si>
    <t xml:space="preserve">(a) Beginvoorraad</t>
  </si>
  <si>
    <t xml:space="preserve">Prog. Mar/Mrt 2003 - Feb 2004</t>
  </si>
  <si>
    <t xml:space="preserve">Prog. Mar/Mrt 2002 - Feb 2003</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G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 </t>
  </si>
  <si>
    <t xml:space="preserve">(g) Voorraad geberg by: (7)</t>
  </si>
  <si>
    <t xml:space="preserve">Storers, traders</t>
  </si>
  <si>
    <t xml:space="preserve">Opbergers, handelaars</t>
  </si>
  <si>
    <t xml:space="preserve">Processors</t>
  </si>
  <si>
    <t xml:space="preserve">Verwerkers</t>
  </si>
  <si>
    <t xml:space="preserve">(h) Unallocated stock </t>
  </si>
  <si>
    <t xml:space="preserve">(h) Ongeallokeerde voorraad</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Jan 2003</t>
  </si>
  <si>
    <t xml:space="preserve">ton (On request of the industry/Op versoek van die bedryf)</t>
  </si>
  <si>
    <t xml:space="preserve">Feb 2003</t>
  </si>
  <si>
    <t xml:space="preserve">ton</t>
  </si>
  <si>
    <t xml:space="preserve">52 027</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sz val="15"/>
      <name val="Arial"/>
      <family val="2"/>
    </font>
    <font>
      <b val="true"/>
      <sz val="15"/>
      <name val="Arial"/>
      <family val="2"/>
    </font>
    <font>
      <sz val="5"/>
      <name val="Arial"/>
      <family val="2"/>
    </font>
    <font>
      <i val="true"/>
      <sz val="15"/>
      <name val="Arial"/>
      <family val="2"/>
    </font>
    <font>
      <sz val="15"/>
      <color rgb="FF0000FF"/>
      <name val="Arial"/>
      <family val="2"/>
    </font>
    <font>
      <sz val="14"/>
      <name val="Arial"/>
      <family val="2"/>
    </font>
    <font>
      <sz val="16"/>
      <name val="Arial"/>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9" fontId="5"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8" fontId="5" fillId="0" borderId="20"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8" fontId="5" fillId="0" borderId="26"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8" fontId="5" fillId="0" borderId="13" xfId="0" applyFont="true" applyBorder="true" applyAlignment="false" applyProtection="false">
      <alignment horizontal="general" vertical="bottom" textRotation="0" wrapText="false" indent="0" shrinkToFit="false"/>
      <protection locked="true" hidden="false"/>
    </xf>
    <xf numFmtId="168" fontId="5" fillId="0" borderId="14" xfId="0" applyFont="true" applyBorder="true" applyAlignment="false" applyProtection="false">
      <alignment horizontal="general" vertical="bottom" textRotation="0" wrapText="false" indent="0" shrinkToFit="false"/>
      <protection locked="true" hidden="false"/>
    </xf>
    <xf numFmtId="168" fontId="5" fillId="0" borderId="29" xfId="0" applyFont="true" applyBorder="true" applyAlignment="false" applyProtection="false">
      <alignment horizontal="general" vertical="bottom" textRotation="0" wrapText="false" indent="0" shrinkToFit="false"/>
      <protection locked="true" hidden="false"/>
    </xf>
    <xf numFmtId="168" fontId="5" fillId="0" borderId="30"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32" xfId="0" applyFont="true" applyBorder="true" applyAlignment="true" applyProtection="false">
      <alignment horizontal="general" vertical="bottom" textRotation="0" wrapText="false" indent="0" shrinkToFit="false"/>
      <protection locked="true" hidden="false"/>
    </xf>
    <xf numFmtId="168" fontId="5" fillId="0" borderId="33"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8" fontId="5" fillId="0" borderId="34" xfId="0" applyFont="true" applyBorder="true" applyAlignment="true" applyProtection="false">
      <alignment horizontal="general" vertical="bottom" textRotation="0" wrapText="false" indent="0" shrinkToFit="false"/>
      <protection locked="true" hidden="false"/>
    </xf>
    <xf numFmtId="168" fontId="5" fillId="0" borderId="35" xfId="0" applyFont="true" applyBorder="true" applyAlignment="true" applyProtection="false">
      <alignment horizontal="general" vertical="bottom" textRotation="0" wrapText="false" indent="0" shrinkToFit="false"/>
      <protection locked="true" hidden="false"/>
    </xf>
    <xf numFmtId="168" fontId="5" fillId="0" borderId="36" xfId="0" applyFont="true" applyBorder="true" applyAlignment="true" applyProtection="false">
      <alignment horizontal="general" vertical="bottom" textRotation="0" wrapText="false" indent="0" shrinkToFit="false"/>
      <protection locked="true" hidden="false"/>
    </xf>
    <xf numFmtId="168" fontId="5" fillId="0" borderId="37"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8" fontId="5" fillId="0" borderId="39" xfId="0" applyFont="tru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5" fillId="0" borderId="40" xfId="0" applyFont="true" applyBorder="true" applyAlignment="false" applyProtection="false">
      <alignment horizontal="general" vertical="bottom" textRotation="0" wrapText="false" indent="0" shrinkToFit="false"/>
      <protection locked="true" hidden="false"/>
    </xf>
    <xf numFmtId="168" fontId="5" fillId="0" borderId="41"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8" fontId="5" fillId="0" borderId="45" xfId="0" applyFont="true" applyBorder="true" applyAlignment="false" applyProtection="false">
      <alignment horizontal="general" vertical="bottom" textRotation="0" wrapText="false" indent="0" shrinkToFit="false"/>
      <protection locked="true" hidden="false"/>
    </xf>
    <xf numFmtId="168" fontId="5" fillId="0" borderId="43" xfId="0" applyFont="true" applyBorder="true" applyAlignment="false" applyProtection="false">
      <alignment horizontal="general" vertical="bottom" textRotation="0" wrapText="false" indent="0" shrinkToFit="false"/>
      <protection locked="true" hidden="false"/>
    </xf>
    <xf numFmtId="168" fontId="5" fillId="0" borderId="38" xfId="0" applyFont="true" applyBorder="true" applyAlignment="false" applyProtection="false">
      <alignment horizontal="general" vertical="bottom" textRotation="0" wrapText="false" indent="0" shrinkToFit="false"/>
      <protection locked="true" hidden="false"/>
    </xf>
    <xf numFmtId="168" fontId="5" fillId="0" borderId="46"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8" fillId="0" borderId="43"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8" fontId="5" fillId="0" borderId="48" xfId="0" applyFont="true" applyBorder="true" applyAlignment="false" applyProtection="false">
      <alignment horizontal="general" vertical="bottom" textRotation="0" wrapText="false" indent="0" shrinkToFit="false"/>
      <protection locked="true" hidden="false"/>
    </xf>
    <xf numFmtId="168" fontId="5" fillId="0" borderId="31" xfId="0" applyFont="true" applyBorder="true" applyAlignment="false" applyProtection="false">
      <alignment horizontal="general" vertical="bottom" textRotation="0" wrapText="false" indent="0" shrinkToFit="false"/>
      <protection locked="true" hidden="false"/>
    </xf>
    <xf numFmtId="168" fontId="5" fillId="0" borderId="49" xfId="0" applyFont="true" applyBorder="true" applyAlignment="false" applyProtection="false">
      <alignment horizontal="general" vertical="bottom" textRotation="0" wrapText="false" indent="0" shrinkToFit="false"/>
      <protection locked="true" hidden="false"/>
    </xf>
    <xf numFmtId="168" fontId="5" fillId="0" borderId="50" xfId="0" applyFont="true" applyBorder="true" applyAlignment="true" applyProtection="false">
      <alignment horizontal="right" vertical="bottom" textRotation="0" wrapText="false" indent="0" shrinkToFit="false"/>
      <protection locked="true" hidden="false"/>
    </xf>
    <xf numFmtId="164" fontId="8" fillId="0" borderId="48"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8" fontId="5" fillId="0" borderId="10"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8" fontId="5" fillId="0" borderId="52" xfId="0" applyFont="true" applyBorder="true" applyAlignment="fals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70" fontId="5" fillId="0" borderId="16"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8" fontId="5" fillId="0" borderId="19"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8" fontId="5" fillId="0" borderId="45"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8" fontId="5" fillId="0" borderId="46"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48" xfId="0" applyFont="true" applyBorder="true" applyAlignment="true" applyProtection="false">
      <alignment horizontal="right" vertical="bottom" textRotation="0" wrapText="false" indent="0" shrinkToFit="false"/>
      <protection locked="true" hidden="false"/>
    </xf>
    <xf numFmtId="168" fontId="5" fillId="0" borderId="49" xfId="0" applyFont="true" applyBorder="true" applyAlignment="true" applyProtection="false">
      <alignment horizontal="right" vertical="bottom" textRotation="0" wrapText="false" indent="0" shrinkToFit="false"/>
      <protection locked="true" hidden="false"/>
    </xf>
    <xf numFmtId="168" fontId="5" fillId="0" borderId="47" xfId="0" applyFont="true" applyBorder="true" applyAlignment="true" applyProtection="false">
      <alignment horizontal="right" vertical="bottom" textRotation="0" wrapText="false" indent="0" shrinkToFit="false"/>
      <protection locked="true" hidden="false"/>
    </xf>
    <xf numFmtId="168" fontId="5" fillId="0" borderId="5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54" xfId="0" applyFont="true" applyBorder="true" applyAlignment="true" applyProtection="false">
      <alignment horizontal="right" vertical="bottom" textRotation="0" wrapText="false" indent="0" shrinkToFit="false"/>
      <protection locked="true" hidden="false"/>
    </xf>
    <xf numFmtId="168" fontId="5" fillId="0" borderId="55" xfId="0" applyFont="true" applyBorder="true" applyAlignment="true" applyProtection="false">
      <alignment horizontal="right" vertical="bottom" textRotation="0" wrapText="false" indent="0" shrinkToFit="false"/>
      <protection locked="true" hidden="false"/>
    </xf>
    <xf numFmtId="168" fontId="5" fillId="0" borderId="56"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56</xdr:row>
      <xdr:rowOff>181440</xdr:rowOff>
    </xdr:from>
    <xdr:to>
      <xdr:col>22</xdr:col>
      <xdr:colOff>513360</xdr:colOff>
      <xdr:row>60</xdr:row>
      <xdr:rowOff>114480</xdr:rowOff>
    </xdr:to>
    <xdr:pic>
      <xdr:nvPicPr>
        <xdr:cNvPr id="0" name="Picture 5" descr=""/>
        <xdr:cNvPicPr/>
      </xdr:nvPicPr>
      <xdr:blipFill>
        <a:blip r:embed="rId1"/>
        <a:stretch/>
      </xdr:blipFill>
      <xdr:spPr>
        <a:xfrm>
          <a:off x="19656360" y="1421172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0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16384"/>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1"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2" width="8.41"/>
    <col collapsed="false" customWidth="false" hidden="false" outlineLevel="0" max="145" min="24" style="3" width="7.85"/>
    <col collapsed="false" customWidth="false" hidden="false" outlineLevel="0" max="257" min="146" style="4" width="7.85"/>
  </cols>
  <sheetData>
    <row r="1" customFormat="false" ht="21" hidden="false" customHeight="true" outlineLevel="0" collapsed="false">
      <c r="A1" s="5" t="s">
        <v>0</v>
      </c>
      <c r="B1" s="5"/>
      <c r="C1" s="5"/>
      <c r="D1" s="6"/>
      <c r="E1" s="6"/>
      <c r="F1" s="6"/>
      <c r="G1" s="6"/>
      <c r="H1" s="4"/>
      <c r="I1" s="4"/>
      <c r="K1" s="6"/>
      <c r="L1" s="6" t="s">
        <v>1</v>
      </c>
      <c r="M1" s="7"/>
      <c r="N1" s="7"/>
      <c r="O1" s="4"/>
      <c r="P1" s="5"/>
      <c r="Q1" s="5"/>
      <c r="R1" s="5"/>
      <c r="S1" s="5"/>
      <c r="T1" s="5"/>
      <c r="U1" s="5"/>
      <c r="V1" s="5"/>
      <c r="W1" s="8" t="s">
        <v>2</v>
      </c>
    </row>
    <row r="2" customFormat="false" ht="21" hidden="false" customHeight="true" outlineLevel="0" collapsed="false">
      <c r="A2" s="6"/>
      <c r="B2" s="6"/>
      <c r="C2" s="6"/>
      <c r="D2" s="6"/>
      <c r="E2" s="6"/>
      <c r="F2" s="6"/>
      <c r="G2" s="6"/>
      <c r="H2" s="4"/>
      <c r="I2" s="4"/>
      <c r="K2" s="6"/>
      <c r="L2" s="6" t="s">
        <v>3</v>
      </c>
      <c r="M2" s="6"/>
      <c r="N2" s="6"/>
      <c r="O2" s="6"/>
      <c r="P2" s="3"/>
      <c r="Q2" s="3"/>
      <c r="R2" s="3"/>
      <c r="S2" s="3"/>
      <c r="T2" s="3"/>
      <c r="U2" s="3"/>
      <c r="V2" s="3"/>
      <c r="W2" s="3"/>
    </row>
    <row r="3" customFormat="false" ht="21" hidden="false" customHeight="true" outlineLevel="0" collapsed="false">
      <c r="A3" s="4"/>
      <c r="B3" s="9"/>
      <c r="C3" s="9"/>
      <c r="D3" s="9"/>
      <c r="E3" s="9"/>
      <c r="F3" s="9"/>
      <c r="G3" s="9"/>
      <c r="I3" s="9"/>
      <c r="J3" s="9"/>
      <c r="K3" s="9"/>
      <c r="L3" s="9" t="s">
        <v>4</v>
      </c>
      <c r="M3" s="9"/>
      <c r="N3" s="9"/>
      <c r="O3" s="9"/>
      <c r="P3" s="3"/>
      <c r="Q3" s="3"/>
      <c r="R3" s="3"/>
      <c r="S3" s="3"/>
      <c r="T3" s="3"/>
      <c r="U3" s="3"/>
      <c r="V3" s="3"/>
      <c r="W3" s="3"/>
    </row>
    <row r="4" customFormat="false" ht="21" hidden="false" customHeight="true" outlineLevel="0" collapsed="false">
      <c r="A4" s="10"/>
      <c r="B4" s="11"/>
      <c r="C4" s="11"/>
      <c r="D4" s="12" t="s">
        <v>5</v>
      </c>
      <c r="E4" s="12"/>
      <c r="F4" s="12"/>
      <c r="G4" s="12"/>
      <c r="H4" s="12" t="s">
        <v>6</v>
      </c>
      <c r="I4" s="12"/>
      <c r="J4" s="12"/>
      <c r="K4" s="12"/>
      <c r="L4" s="13" t="s">
        <v>7</v>
      </c>
      <c r="M4" s="13"/>
      <c r="N4" s="13"/>
      <c r="O4" s="13"/>
      <c r="P4" s="14"/>
      <c r="Q4" s="14" t="s">
        <v>7</v>
      </c>
      <c r="R4" s="14"/>
      <c r="S4" s="14"/>
      <c r="T4" s="14"/>
      <c r="U4" s="15"/>
      <c r="V4" s="15"/>
      <c r="W4" s="16"/>
    </row>
    <row r="5" customFormat="false" ht="21" hidden="false" customHeight="true" outlineLevel="0" collapsed="false">
      <c r="A5" s="17"/>
      <c r="B5" s="18"/>
      <c r="C5" s="18"/>
      <c r="D5" s="19"/>
      <c r="E5" s="19"/>
      <c r="F5" s="19"/>
      <c r="G5" s="19"/>
      <c r="H5" s="19" t="s">
        <v>8</v>
      </c>
      <c r="I5" s="19"/>
      <c r="J5" s="19"/>
      <c r="K5" s="19"/>
      <c r="L5" s="19" t="s">
        <v>9</v>
      </c>
      <c r="M5" s="19"/>
      <c r="N5" s="19"/>
      <c r="O5" s="19"/>
      <c r="P5" s="20" t="s">
        <v>10</v>
      </c>
      <c r="Q5" s="19" t="s">
        <v>11</v>
      </c>
      <c r="R5" s="19"/>
      <c r="S5" s="19"/>
      <c r="T5" s="19"/>
      <c r="U5" s="6"/>
      <c r="V5" s="6"/>
      <c r="W5" s="21"/>
    </row>
    <row r="6" customFormat="false" ht="21" hidden="false" customHeight="true" outlineLevel="0" collapsed="false">
      <c r="A6" s="17"/>
      <c r="B6" s="18"/>
      <c r="C6" s="18"/>
      <c r="D6" s="22" t="s">
        <v>12</v>
      </c>
      <c r="E6" s="23" t="s">
        <v>13</v>
      </c>
      <c r="F6" s="23" t="s">
        <v>14</v>
      </c>
      <c r="G6" s="24" t="s">
        <v>15</v>
      </c>
      <c r="H6" s="22" t="s">
        <v>12</v>
      </c>
      <c r="I6" s="23" t="s">
        <v>13</v>
      </c>
      <c r="J6" s="23" t="s">
        <v>14</v>
      </c>
      <c r="K6" s="24" t="s">
        <v>15</v>
      </c>
      <c r="L6" s="22" t="s">
        <v>12</v>
      </c>
      <c r="M6" s="23" t="s">
        <v>13</v>
      </c>
      <c r="N6" s="23" t="s">
        <v>14</v>
      </c>
      <c r="O6" s="24" t="s">
        <v>15</v>
      </c>
      <c r="P6" s="25" t="s">
        <v>16</v>
      </c>
      <c r="Q6" s="22" t="s">
        <v>12</v>
      </c>
      <c r="R6" s="23" t="s">
        <v>13</v>
      </c>
      <c r="S6" s="23" t="s">
        <v>14</v>
      </c>
      <c r="T6" s="24" t="s">
        <v>15</v>
      </c>
      <c r="U6" s="6"/>
      <c r="V6" s="6"/>
      <c r="W6" s="21"/>
    </row>
    <row r="7" customFormat="false" ht="21" hidden="false" customHeight="true" outlineLevel="0" collapsed="false">
      <c r="A7" s="26"/>
      <c r="B7" s="27"/>
      <c r="C7" s="27"/>
      <c r="D7" s="28" t="s">
        <v>17</v>
      </c>
      <c r="E7" s="29" t="s">
        <v>18</v>
      </c>
      <c r="F7" s="29" t="s">
        <v>19</v>
      </c>
      <c r="G7" s="30" t="s">
        <v>20</v>
      </c>
      <c r="H7" s="28" t="s">
        <v>17</v>
      </c>
      <c r="I7" s="29" t="s">
        <v>18</v>
      </c>
      <c r="J7" s="29" t="s">
        <v>19</v>
      </c>
      <c r="K7" s="30" t="s">
        <v>20</v>
      </c>
      <c r="L7" s="28" t="s">
        <v>17</v>
      </c>
      <c r="M7" s="29" t="s">
        <v>18</v>
      </c>
      <c r="N7" s="29" t="s">
        <v>19</v>
      </c>
      <c r="O7" s="30" t="s">
        <v>20</v>
      </c>
      <c r="P7" s="31"/>
      <c r="Q7" s="28" t="s">
        <v>17</v>
      </c>
      <c r="R7" s="29" t="s">
        <v>18</v>
      </c>
      <c r="S7" s="29" t="s">
        <v>19</v>
      </c>
      <c r="T7" s="30" t="s">
        <v>20</v>
      </c>
      <c r="U7" s="32"/>
      <c r="V7" s="32"/>
      <c r="W7" s="33"/>
    </row>
    <row r="8" s="38" customFormat="true" ht="19.5" hidden="false" customHeight="false" outlineLevel="0" collapsed="false">
      <c r="A8" s="34"/>
      <c r="B8" s="34"/>
      <c r="C8" s="34"/>
      <c r="D8" s="35"/>
      <c r="E8" s="9"/>
      <c r="F8" s="9"/>
      <c r="G8" s="9"/>
      <c r="H8" s="35"/>
      <c r="I8" s="9"/>
      <c r="J8" s="9"/>
      <c r="K8" s="9"/>
      <c r="L8" s="35"/>
      <c r="M8" s="9"/>
      <c r="N8" s="9"/>
      <c r="O8" s="36"/>
      <c r="P8" s="9"/>
      <c r="Q8" s="35"/>
      <c r="R8" s="35"/>
      <c r="S8" s="9"/>
      <c r="T8" s="9"/>
      <c r="U8" s="34"/>
      <c r="V8" s="34"/>
      <c r="W8" s="3"/>
      <c r="X8" s="37"/>
      <c r="Y8" s="37"/>
      <c r="Z8" s="37"/>
      <c r="AA8" s="37"/>
      <c r="AB8" s="37"/>
      <c r="AC8" s="37"/>
      <c r="AD8" s="37"/>
      <c r="AE8" s="37"/>
      <c r="AF8" s="37"/>
      <c r="AG8" s="37"/>
      <c r="AH8" s="37"/>
      <c r="AI8" s="37"/>
      <c r="AJ8" s="37"/>
      <c r="AK8" s="37"/>
      <c r="AL8" s="37"/>
      <c r="AM8" s="37"/>
      <c r="AN8" s="37"/>
      <c r="AO8" s="37"/>
      <c r="AP8" s="37"/>
      <c r="AQ8" s="37"/>
      <c r="AR8" s="37"/>
      <c r="AS8" s="37"/>
      <c r="AT8" s="37"/>
      <c r="AU8" s="37"/>
      <c r="AV8" s="37"/>
      <c r="AW8" s="37"/>
      <c r="AX8" s="37"/>
      <c r="AY8" s="37"/>
      <c r="AZ8" s="37"/>
      <c r="BA8" s="37"/>
      <c r="BB8" s="37"/>
      <c r="BC8" s="37"/>
      <c r="BD8" s="37"/>
      <c r="BE8" s="37"/>
      <c r="BF8" s="37"/>
      <c r="BG8" s="37"/>
      <c r="BH8" s="37"/>
      <c r="BI8" s="37"/>
      <c r="BJ8" s="37"/>
      <c r="BK8" s="37"/>
      <c r="BL8" s="37"/>
      <c r="BM8" s="37"/>
      <c r="BN8" s="37"/>
      <c r="BO8" s="37"/>
      <c r="BP8" s="37"/>
      <c r="BQ8" s="37"/>
      <c r="BR8" s="37"/>
      <c r="BS8" s="37"/>
      <c r="BT8" s="37"/>
      <c r="BU8" s="37"/>
      <c r="BV8" s="37"/>
      <c r="BW8" s="37"/>
      <c r="BX8" s="37"/>
      <c r="BY8" s="37"/>
      <c r="BZ8" s="37"/>
      <c r="CA8" s="37"/>
      <c r="CB8" s="37"/>
      <c r="CC8" s="37"/>
      <c r="CD8" s="37"/>
      <c r="CE8" s="37"/>
      <c r="CF8" s="37"/>
      <c r="CG8" s="37"/>
      <c r="CH8" s="37"/>
      <c r="CI8" s="37"/>
      <c r="CJ8" s="37"/>
      <c r="CK8" s="37"/>
      <c r="CL8" s="37"/>
      <c r="CM8" s="37"/>
      <c r="CN8" s="37"/>
      <c r="CO8" s="37"/>
      <c r="CP8" s="37"/>
      <c r="CQ8" s="37"/>
      <c r="CR8" s="37"/>
      <c r="CS8" s="37"/>
      <c r="CT8" s="37"/>
      <c r="CU8" s="37"/>
      <c r="CV8" s="37"/>
      <c r="CW8" s="37"/>
      <c r="CX8" s="37"/>
      <c r="CY8" s="37"/>
      <c r="CZ8" s="37"/>
      <c r="DA8" s="37"/>
      <c r="DB8" s="37"/>
      <c r="DC8" s="37"/>
      <c r="DD8" s="37"/>
      <c r="DE8" s="37"/>
      <c r="DF8" s="37"/>
      <c r="DG8" s="37"/>
      <c r="DH8" s="37"/>
      <c r="DI8" s="37"/>
      <c r="DJ8" s="37"/>
      <c r="DK8" s="37"/>
      <c r="DL8" s="37"/>
      <c r="DM8" s="37"/>
      <c r="DN8" s="37"/>
      <c r="DO8" s="37"/>
      <c r="DP8" s="37"/>
      <c r="DQ8" s="37"/>
      <c r="DR8" s="37"/>
      <c r="DS8" s="37"/>
      <c r="DT8" s="37"/>
      <c r="DU8" s="37"/>
      <c r="DV8" s="37"/>
      <c r="DW8" s="37"/>
      <c r="DX8" s="37"/>
      <c r="DY8" s="37"/>
      <c r="DZ8" s="37"/>
      <c r="EA8" s="37"/>
      <c r="EB8" s="37"/>
      <c r="EC8" s="37"/>
      <c r="ED8" s="37"/>
      <c r="EE8" s="37"/>
      <c r="EF8" s="37"/>
      <c r="EG8" s="37"/>
      <c r="EH8" s="37"/>
      <c r="EI8" s="37"/>
      <c r="EJ8" s="37"/>
      <c r="EK8" s="37"/>
      <c r="EL8" s="37"/>
      <c r="EM8" s="37"/>
      <c r="EN8" s="37"/>
      <c r="EO8" s="37"/>
    </row>
    <row r="9" customFormat="false" ht="21" hidden="false" customHeight="true" outlineLevel="0" collapsed="false">
      <c r="A9" s="39"/>
      <c r="B9" s="40"/>
      <c r="C9" s="40"/>
      <c r="D9" s="41" t="s">
        <v>21</v>
      </c>
      <c r="E9" s="41"/>
      <c r="F9" s="41"/>
      <c r="G9" s="41"/>
      <c r="H9" s="41" t="s">
        <v>22</v>
      </c>
      <c r="I9" s="41"/>
      <c r="J9" s="41"/>
      <c r="K9" s="41"/>
      <c r="L9" s="42" t="s">
        <v>23</v>
      </c>
      <c r="M9" s="42"/>
      <c r="N9" s="42"/>
      <c r="O9" s="42"/>
      <c r="P9" s="43"/>
      <c r="Q9" s="43" t="s">
        <v>24</v>
      </c>
      <c r="R9" s="43"/>
      <c r="S9" s="43"/>
      <c r="T9" s="43"/>
      <c r="U9" s="40"/>
      <c r="V9" s="40"/>
      <c r="W9" s="44"/>
    </row>
    <row r="10" customFormat="false" ht="21" hidden="false" customHeight="true" outlineLevel="0" collapsed="false">
      <c r="A10" s="45" t="s">
        <v>25</v>
      </c>
      <c r="B10" s="5"/>
      <c r="C10" s="5"/>
      <c r="D10" s="46" t="n">
        <v>12</v>
      </c>
      <c r="E10" s="47" t="n">
        <v>6.6</v>
      </c>
      <c r="F10" s="47" t="n">
        <v>3.4</v>
      </c>
      <c r="G10" s="48" t="n">
        <f aca="false">SUM(D10:F10)</f>
        <v>22</v>
      </c>
      <c r="H10" s="46" t="n">
        <f aca="false">D36</f>
        <v>10</v>
      </c>
      <c r="I10" s="47" t="n">
        <f aca="false">E36</f>
        <v>6.4</v>
      </c>
      <c r="J10" s="47" t="n">
        <f aca="false">F36</f>
        <v>3</v>
      </c>
      <c r="K10" s="48" t="n">
        <f aca="false">SUM(H10:J10)</f>
        <v>19.4</v>
      </c>
      <c r="L10" s="46" t="n">
        <v>17.6</v>
      </c>
      <c r="M10" s="47" t="n">
        <v>15.4</v>
      </c>
      <c r="N10" s="47" t="n">
        <v>7.3</v>
      </c>
      <c r="O10" s="49" t="n">
        <f aca="false">SUM(L10:N10)</f>
        <v>40.3</v>
      </c>
      <c r="P10" s="50" t="n">
        <f aca="false">ROUND(O10-T10,2)/T10*100</f>
        <v>-53.4642032332564</v>
      </c>
      <c r="Q10" s="46" t="n">
        <v>35.8</v>
      </c>
      <c r="R10" s="47" t="n">
        <v>25.6</v>
      </c>
      <c r="S10" s="51" t="n">
        <v>25.2</v>
      </c>
      <c r="T10" s="48" t="n">
        <f aca="false">SUM(Q10:S10)</f>
        <v>86.6</v>
      </c>
      <c r="U10" s="7"/>
      <c r="V10" s="4"/>
      <c r="W10" s="52" t="s">
        <v>26</v>
      </c>
    </row>
    <row r="11" s="38" customFormat="true" ht="20.25" hidden="false" customHeight="false" outlineLevel="0" collapsed="false">
      <c r="A11" s="45"/>
      <c r="B11" s="3"/>
      <c r="C11" s="3"/>
      <c r="D11" s="53"/>
      <c r="E11" s="53"/>
      <c r="F11" s="53"/>
      <c r="G11" s="53"/>
      <c r="H11" s="53"/>
      <c r="I11" s="53"/>
      <c r="J11" s="53"/>
      <c r="K11" s="53"/>
      <c r="L11" s="53" t="s">
        <v>27</v>
      </c>
      <c r="M11" s="53"/>
      <c r="N11" s="53"/>
      <c r="O11" s="53"/>
      <c r="P11" s="54"/>
      <c r="Q11" s="53" t="s">
        <v>28</v>
      </c>
      <c r="R11" s="53"/>
      <c r="S11" s="53"/>
      <c r="T11" s="53"/>
      <c r="U11" s="55"/>
      <c r="V11" s="55"/>
      <c r="W11" s="56"/>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row>
    <row r="12" customFormat="false" ht="21" hidden="false" customHeight="true" outlineLevel="0" collapsed="false">
      <c r="A12" s="45" t="s">
        <v>29</v>
      </c>
      <c r="B12" s="57"/>
      <c r="C12" s="57"/>
      <c r="D12" s="46" t="n">
        <f aca="false">SUM(D13:D14)</f>
        <v>0.4</v>
      </c>
      <c r="E12" s="47" t="n">
        <f aca="false">SUM(E13:E14)</f>
        <v>1.9</v>
      </c>
      <c r="F12" s="47" t="n">
        <f aca="false">SUM(F13:F14)</f>
        <v>0</v>
      </c>
      <c r="G12" s="48" t="n">
        <f aca="false">SUM(D12:F12)</f>
        <v>2.3</v>
      </c>
      <c r="H12" s="46" t="n">
        <f aca="false">SUM(H13:H14)</f>
        <v>0.2</v>
      </c>
      <c r="I12" s="47" t="n">
        <f aca="false">SUM(I13:I14)</f>
        <v>1</v>
      </c>
      <c r="J12" s="47" t="n">
        <f aca="false">SUM(J13:J14)</f>
        <v>0</v>
      </c>
      <c r="K12" s="48" t="n">
        <f aca="false">SUM(H12:J12)</f>
        <v>1.2</v>
      </c>
      <c r="L12" s="58" t="n">
        <f aca="false">SUM(L13:L14)</f>
        <v>34.6</v>
      </c>
      <c r="M12" s="59" t="n">
        <f aca="false">SUM(M13:M14)</f>
        <v>25.7</v>
      </c>
      <c r="N12" s="59" t="n">
        <f aca="false">SUM(N13:N14)</f>
        <v>10.2</v>
      </c>
      <c r="O12" s="60" t="n">
        <f aca="false">SUM(L12:N12)</f>
        <v>70.5</v>
      </c>
      <c r="P12" s="61" t="s">
        <v>30</v>
      </c>
      <c r="Q12" s="46" t="n">
        <f aca="false">SUM(Q13:Q14)</f>
        <v>51.7</v>
      </c>
      <c r="R12" s="47" t="n">
        <f aca="false">SUM(R13:R14)</f>
        <v>24.5</v>
      </c>
      <c r="S12" s="47" t="n">
        <f aca="false">SUM(S13:S14)</f>
        <v>20</v>
      </c>
      <c r="T12" s="48" t="n">
        <f aca="false">SUM(Q12:S12)</f>
        <v>96.2</v>
      </c>
      <c r="U12" s="7"/>
      <c r="V12" s="7"/>
      <c r="W12" s="52" t="s">
        <v>31</v>
      </c>
    </row>
    <row r="13" customFormat="false" ht="21" hidden="false" customHeight="true" outlineLevel="0" collapsed="false">
      <c r="A13" s="45"/>
      <c r="B13" s="62" t="s">
        <v>32</v>
      </c>
      <c r="C13" s="63"/>
      <c r="D13" s="64" t="n">
        <v>0.2</v>
      </c>
      <c r="E13" s="65" t="n">
        <v>0.1</v>
      </c>
      <c r="F13" s="66" t="n">
        <v>0</v>
      </c>
      <c r="G13" s="67" t="n">
        <f aca="false">SUM(D13:F13)</f>
        <v>0.3</v>
      </c>
      <c r="H13" s="64" t="n">
        <v>0</v>
      </c>
      <c r="I13" s="65" t="n">
        <v>0</v>
      </c>
      <c r="J13" s="66" t="n">
        <v>0</v>
      </c>
      <c r="K13" s="67" t="n">
        <f aca="false">SUM(H13:J13)</f>
        <v>0</v>
      </c>
      <c r="L13" s="64" t="n">
        <v>29</v>
      </c>
      <c r="M13" s="65" t="n">
        <v>12.8</v>
      </c>
      <c r="N13" s="66" t="n">
        <v>10.2</v>
      </c>
      <c r="O13" s="67" t="n">
        <f aca="false">SUM(L13:N13)</f>
        <v>52</v>
      </c>
      <c r="P13" s="68" t="n">
        <f aca="false">ROUND(O13-T13,2)/T13*100</f>
        <v>-45.6066945606695</v>
      </c>
      <c r="Q13" s="64" t="n">
        <v>51.3</v>
      </c>
      <c r="R13" s="65" t="n">
        <v>24.3</v>
      </c>
      <c r="S13" s="66" t="n">
        <v>20</v>
      </c>
      <c r="T13" s="67" t="n">
        <f aca="false">SUM(Q13:S13)</f>
        <v>95.6</v>
      </c>
      <c r="U13" s="69"/>
      <c r="V13" s="70" t="s">
        <v>33</v>
      </c>
      <c r="W13" s="56"/>
    </row>
    <row r="14" customFormat="false" ht="21" hidden="false" customHeight="true" outlineLevel="0" collapsed="false">
      <c r="A14" s="45"/>
      <c r="B14" s="71" t="s">
        <v>34</v>
      </c>
      <c r="C14" s="72"/>
      <c r="D14" s="73" t="n">
        <v>0.2</v>
      </c>
      <c r="E14" s="74" t="n">
        <v>1.8</v>
      </c>
      <c r="F14" s="75" t="n">
        <v>0</v>
      </c>
      <c r="G14" s="76" t="n">
        <f aca="false">SUM(D14:F14)</f>
        <v>2</v>
      </c>
      <c r="H14" s="73" t="n">
        <v>0.2</v>
      </c>
      <c r="I14" s="74" t="n">
        <v>1</v>
      </c>
      <c r="J14" s="75" t="n">
        <v>0</v>
      </c>
      <c r="K14" s="76" t="n">
        <f aca="false">SUM(H14:J14)</f>
        <v>1.2</v>
      </c>
      <c r="L14" s="73" t="n">
        <v>5.6</v>
      </c>
      <c r="M14" s="74" t="n">
        <v>12.9</v>
      </c>
      <c r="N14" s="75" t="n">
        <v>0</v>
      </c>
      <c r="O14" s="76" t="n">
        <f aca="false">SUM(L14:N14)</f>
        <v>18.5</v>
      </c>
      <c r="P14" s="77" t="s">
        <v>30</v>
      </c>
      <c r="Q14" s="73" t="n">
        <v>0.4</v>
      </c>
      <c r="R14" s="74" t="n">
        <v>0.2</v>
      </c>
      <c r="S14" s="75" t="n">
        <v>0</v>
      </c>
      <c r="T14" s="76" t="n">
        <f aca="false">SUM(Q14:S14)</f>
        <v>0.6</v>
      </c>
      <c r="U14" s="78"/>
      <c r="V14" s="79" t="s">
        <v>35</v>
      </c>
      <c r="W14" s="56"/>
    </row>
    <row r="15" customFormat="false" ht="9" hidden="false" customHeight="true" outlineLevel="0" collapsed="false">
      <c r="A15" s="45"/>
      <c r="B15" s="3"/>
      <c r="C15" s="3"/>
      <c r="D15" s="80"/>
      <c r="E15" s="80"/>
      <c r="F15" s="80"/>
      <c r="G15" s="80"/>
      <c r="H15" s="80"/>
      <c r="I15" s="80"/>
      <c r="J15" s="80"/>
      <c r="K15" s="80"/>
      <c r="L15" s="80"/>
      <c r="M15" s="80"/>
      <c r="N15" s="80"/>
      <c r="O15" s="80"/>
      <c r="P15" s="80"/>
      <c r="Q15" s="80"/>
      <c r="R15" s="80"/>
      <c r="S15" s="80"/>
      <c r="T15" s="80"/>
      <c r="U15" s="55"/>
      <c r="V15" s="55"/>
      <c r="W15" s="56"/>
    </row>
    <row r="16" customFormat="false" ht="21" hidden="false" customHeight="true" outlineLevel="0" collapsed="false">
      <c r="A16" s="45" t="s">
        <v>36</v>
      </c>
      <c r="B16" s="57"/>
      <c r="C16" s="57"/>
      <c r="D16" s="81" t="n">
        <f aca="false">SUM(D18:D24)</f>
        <v>1.7</v>
      </c>
      <c r="E16" s="47" t="n">
        <f aca="false">SUM(E18:E24)</f>
        <v>2.2</v>
      </c>
      <c r="F16" s="82" t="n">
        <f aca="false">SUM(F18:F24)</f>
        <v>0.1</v>
      </c>
      <c r="G16" s="48" t="n">
        <f aca="false">SUM(D16:F16)</f>
        <v>4</v>
      </c>
      <c r="H16" s="81" t="n">
        <f aca="false">SUM(H18:H24)</f>
        <v>1.4</v>
      </c>
      <c r="I16" s="47" t="n">
        <f aca="false">SUM(I18:I24)</f>
        <v>2</v>
      </c>
      <c r="J16" s="82" t="n">
        <f aca="false">SUM(J18:J24)</f>
        <v>0</v>
      </c>
      <c r="K16" s="48" t="n">
        <f aca="false">SUM(H16:J16)</f>
        <v>3.4</v>
      </c>
      <c r="L16" s="81" t="n">
        <f aca="false">SUM(L18:L24)</f>
        <v>23.7</v>
      </c>
      <c r="M16" s="47" t="n">
        <f aca="false">SUM(M18:M24)</f>
        <v>36.9</v>
      </c>
      <c r="N16" s="82" t="n">
        <f aca="false">SUM(N18:N24)</f>
        <v>4.6</v>
      </c>
      <c r="O16" s="48" t="n">
        <f aca="false">SUM(L16:N16)</f>
        <v>65.2</v>
      </c>
      <c r="P16" s="83" t="n">
        <f aca="false">ROUND((O16-T16)/(T16)*(100),2)</f>
        <v>-26.74</v>
      </c>
      <c r="Q16" s="81" t="n">
        <f aca="false">SUM(Q18:Q24)</f>
        <v>29</v>
      </c>
      <c r="R16" s="84" t="n">
        <f aca="false">SUM(R18:R24)</f>
        <v>40.3</v>
      </c>
      <c r="S16" s="85" t="n">
        <f aca="false">SUM(S18:S24)</f>
        <v>19.7</v>
      </c>
      <c r="T16" s="48" t="n">
        <f aca="false">SUM(Q16:S16)</f>
        <v>89</v>
      </c>
      <c r="U16" s="7"/>
      <c r="V16" s="7"/>
      <c r="W16" s="52" t="s">
        <v>37</v>
      </c>
    </row>
    <row r="17" customFormat="false" ht="21" hidden="false" customHeight="true" outlineLevel="0" collapsed="false">
      <c r="A17" s="45"/>
      <c r="B17" s="86" t="s">
        <v>38</v>
      </c>
      <c r="C17" s="87"/>
      <c r="D17" s="88" t="n">
        <f aca="false">SUM(D18:D21)</f>
        <v>1.4</v>
      </c>
      <c r="E17" s="89" t="n">
        <f aca="false">SUM(E18:E21)</f>
        <v>2.2</v>
      </c>
      <c r="F17" s="90" t="n">
        <f aca="false">SUM(F18:F21)</f>
        <v>0.1</v>
      </c>
      <c r="G17" s="91" t="n">
        <f aca="false">SUM(D17:F17)</f>
        <v>3.7</v>
      </c>
      <c r="H17" s="88" t="n">
        <f aca="false">SUM(H18:H21)</f>
        <v>1.4</v>
      </c>
      <c r="I17" s="89" t="n">
        <f aca="false">SUM(I18:I21)</f>
        <v>2</v>
      </c>
      <c r="J17" s="90" t="n">
        <f aca="false">SUM(J18:J21)</f>
        <v>0</v>
      </c>
      <c r="K17" s="91" t="n">
        <f aca="false">SUM(H17:J17)</f>
        <v>3.4</v>
      </c>
      <c r="L17" s="88" t="n">
        <f aca="false">SUM(L18:L21)</f>
        <v>18.9</v>
      </c>
      <c r="M17" s="89" t="n">
        <f aca="false">SUM(M18:M21)</f>
        <v>35.7</v>
      </c>
      <c r="N17" s="90" t="n">
        <f aca="false">SUM(N18:N21)</f>
        <v>4.3</v>
      </c>
      <c r="O17" s="91" t="n">
        <f aca="false">SUM(L17:N17)</f>
        <v>58.9</v>
      </c>
      <c r="P17" s="68" t="n">
        <f aca="false">ROUND(O17-T17,2)/T17*100</f>
        <v>-26.0050251256281</v>
      </c>
      <c r="Q17" s="88" t="n">
        <f aca="false">SUM(Q18:Q21)</f>
        <v>25.1</v>
      </c>
      <c r="R17" s="89" t="n">
        <f aca="false">SUM(R18:R21)</f>
        <v>37</v>
      </c>
      <c r="S17" s="90" t="n">
        <f aca="false">SUM(S18:S21)</f>
        <v>17.5</v>
      </c>
      <c r="T17" s="91" t="n">
        <f aca="false">SUM(Q17:S17)</f>
        <v>79.6</v>
      </c>
      <c r="U17" s="92"/>
      <c r="V17" s="93" t="s">
        <v>39</v>
      </c>
      <c r="W17" s="52"/>
    </row>
    <row r="18" customFormat="false" ht="21" hidden="false" customHeight="true" outlineLevel="0" collapsed="false">
      <c r="A18" s="45"/>
      <c r="B18" s="94"/>
      <c r="C18" s="62" t="s">
        <v>40</v>
      </c>
      <c r="D18" s="95" t="n">
        <v>0.8</v>
      </c>
      <c r="E18" s="96" t="n">
        <v>0.8</v>
      </c>
      <c r="F18" s="97" t="n">
        <v>0.1</v>
      </c>
      <c r="G18" s="98" t="n">
        <f aca="false">SUM(D18:F18)</f>
        <v>1.7</v>
      </c>
      <c r="H18" s="95" t="n">
        <v>0.8</v>
      </c>
      <c r="I18" s="96" t="n">
        <v>1.1</v>
      </c>
      <c r="J18" s="97" t="n">
        <v>0</v>
      </c>
      <c r="K18" s="98" t="n">
        <f aca="false">SUM(H18:J18)</f>
        <v>1.9</v>
      </c>
      <c r="L18" s="95" t="n">
        <v>12.9</v>
      </c>
      <c r="M18" s="96" t="n">
        <v>17.1</v>
      </c>
      <c r="N18" s="97" t="n">
        <v>0.8</v>
      </c>
      <c r="O18" s="98" t="n">
        <f aca="false">SUM(L18:N18)</f>
        <v>30.8</v>
      </c>
      <c r="P18" s="99" t="n">
        <f aca="false">ROUND(O18-T18,2)/T18*100</f>
        <v>-18.0851063829787</v>
      </c>
      <c r="Q18" s="95" t="n">
        <v>19.1</v>
      </c>
      <c r="R18" s="96" t="n">
        <v>16.7</v>
      </c>
      <c r="S18" s="97" t="n">
        <v>1.8</v>
      </c>
      <c r="T18" s="98" t="n">
        <f aca="false">SUM(Q18:S18)</f>
        <v>37.6</v>
      </c>
      <c r="U18" s="70" t="s">
        <v>41</v>
      </c>
      <c r="V18" s="100"/>
      <c r="W18" s="56"/>
    </row>
    <row r="19" customFormat="false" ht="21" hidden="false" customHeight="true" outlineLevel="0" collapsed="false">
      <c r="A19" s="45"/>
      <c r="B19" s="101"/>
      <c r="C19" s="102" t="s">
        <v>42</v>
      </c>
      <c r="D19" s="103" t="n">
        <v>0.5</v>
      </c>
      <c r="E19" s="104" t="n">
        <v>1.4</v>
      </c>
      <c r="F19" s="105" t="n">
        <v>0</v>
      </c>
      <c r="G19" s="106" t="n">
        <f aca="false">SUM(D19:F19)</f>
        <v>1.9</v>
      </c>
      <c r="H19" s="103" t="n">
        <v>0.6</v>
      </c>
      <c r="I19" s="104" t="n">
        <v>0.9</v>
      </c>
      <c r="J19" s="105" t="n">
        <v>0</v>
      </c>
      <c r="K19" s="106" t="n">
        <f aca="false">SUM(H19:J19)</f>
        <v>1.5</v>
      </c>
      <c r="L19" s="103" t="n">
        <v>5.7</v>
      </c>
      <c r="M19" s="104" t="n">
        <v>18.2</v>
      </c>
      <c r="N19" s="105" t="n">
        <v>0.2</v>
      </c>
      <c r="O19" s="106" t="n">
        <f aca="false">SUM(L19:N19)</f>
        <v>24.1</v>
      </c>
      <c r="P19" s="107" t="n">
        <f aca="false">ROUND(O19-T19,2)/T19*100</f>
        <v>-6.58914728682171</v>
      </c>
      <c r="Q19" s="103" t="n">
        <v>5.7</v>
      </c>
      <c r="R19" s="104" t="n">
        <v>19.6</v>
      </c>
      <c r="S19" s="105" t="n">
        <v>0.5</v>
      </c>
      <c r="T19" s="106" t="n">
        <f aca="false">SUM(Q19:S19)</f>
        <v>25.8</v>
      </c>
      <c r="U19" s="108" t="s">
        <v>43</v>
      </c>
      <c r="V19" s="100"/>
      <c r="W19" s="56"/>
    </row>
    <row r="20" customFormat="false" ht="21" hidden="false" customHeight="true" outlineLevel="0" collapsed="false">
      <c r="A20" s="45"/>
      <c r="B20" s="101"/>
      <c r="C20" s="102" t="s">
        <v>44</v>
      </c>
      <c r="D20" s="103" t="n">
        <v>0</v>
      </c>
      <c r="E20" s="104" t="n">
        <v>0</v>
      </c>
      <c r="F20" s="105" t="n">
        <v>0</v>
      </c>
      <c r="G20" s="106" t="n">
        <f aca="false">SUM(D20:F20)</f>
        <v>0</v>
      </c>
      <c r="H20" s="103" t="n">
        <v>0</v>
      </c>
      <c r="I20" s="104" t="n">
        <v>0</v>
      </c>
      <c r="J20" s="105" t="n">
        <v>0</v>
      </c>
      <c r="K20" s="106" t="n">
        <f aca="false">SUM(H20:J20)</f>
        <v>0</v>
      </c>
      <c r="L20" s="103" t="n">
        <v>0</v>
      </c>
      <c r="M20" s="104" t="n">
        <v>0</v>
      </c>
      <c r="N20" s="105" t="n">
        <v>3.3</v>
      </c>
      <c r="O20" s="106" t="n">
        <f aca="false">SUM(L20:N20)</f>
        <v>3.3</v>
      </c>
      <c r="P20" s="107" t="n">
        <f aca="false">ROUND(O20-T20,2)/T20*100</f>
        <v>-78.2894736842105</v>
      </c>
      <c r="Q20" s="103" t="n">
        <v>0</v>
      </c>
      <c r="R20" s="104" t="n">
        <v>0</v>
      </c>
      <c r="S20" s="105" t="n">
        <v>15.2</v>
      </c>
      <c r="T20" s="106" t="n">
        <f aca="false">SUM(Q20:S20)</f>
        <v>15.2</v>
      </c>
      <c r="U20" s="108" t="s">
        <v>45</v>
      </c>
      <c r="V20" s="100"/>
      <c r="W20" s="56"/>
    </row>
    <row r="21" customFormat="false" ht="21" hidden="false" customHeight="true" outlineLevel="0" collapsed="false">
      <c r="A21" s="45"/>
      <c r="B21" s="101"/>
      <c r="C21" s="109" t="s">
        <v>46</v>
      </c>
      <c r="D21" s="110" t="n">
        <v>0.1</v>
      </c>
      <c r="E21" s="111" t="n">
        <v>0</v>
      </c>
      <c r="F21" s="112" t="n">
        <v>0</v>
      </c>
      <c r="G21" s="106" t="n">
        <f aca="false">SUM(D21:F21)</f>
        <v>0.1</v>
      </c>
      <c r="H21" s="110" t="n">
        <v>0</v>
      </c>
      <c r="I21" s="111" t="n">
        <v>0</v>
      </c>
      <c r="J21" s="112" t="n">
        <v>0</v>
      </c>
      <c r="K21" s="106" t="n">
        <f aca="false">SUM(H21:J21)</f>
        <v>0</v>
      </c>
      <c r="L21" s="110" t="n">
        <v>0.3</v>
      </c>
      <c r="M21" s="111" t="n">
        <v>0.4</v>
      </c>
      <c r="N21" s="112" t="n">
        <v>0</v>
      </c>
      <c r="O21" s="106" t="n">
        <f aca="false">SUM(L21:N21)</f>
        <v>0.7</v>
      </c>
      <c r="P21" s="113" t="n">
        <f aca="false">ROUND(O21-T21,2)/T21*100</f>
        <v>-30</v>
      </c>
      <c r="Q21" s="110" t="n">
        <v>0.3</v>
      </c>
      <c r="R21" s="111" t="n">
        <v>0.7</v>
      </c>
      <c r="S21" s="112" t="n">
        <v>0</v>
      </c>
      <c r="T21" s="106" t="n">
        <f aca="false">SUM(Q21:S21)</f>
        <v>1</v>
      </c>
      <c r="U21" s="114" t="s">
        <v>47</v>
      </c>
      <c r="V21" s="115"/>
      <c r="W21" s="56"/>
    </row>
    <row r="22" customFormat="false" ht="21" hidden="false" customHeight="true" outlineLevel="0" collapsed="false">
      <c r="A22" s="45"/>
      <c r="B22" s="116" t="s">
        <v>48</v>
      </c>
      <c r="C22" s="117"/>
      <c r="D22" s="103" t="n">
        <v>0</v>
      </c>
      <c r="E22" s="104" t="n">
        <v>0</v>
      </c>
      <c r="F22" s="105" t="n">
        <v>0</v>
      </c>
      <c r="G22" s="98" t="n">
        <f aca="false">SUM(D22:F22)</f>
        <v>0</v>
      </c>
      <c r="H22" s="103" t="n">
        <v>0</v>
      </c>
      <c r="I22" s="104" t="n">
        <v>0</v>
      </c>
      <c r="J22" s="105" t="n">
        <v>0</v>
      </c>
      <c r="K22" s="98" t="n">
        <f aca="false">SUM(H22:J22)</f>
        <v>0</v>
      </c>
      <c r="L22" s="103" t="n">
        <v>0</v>
      </c>
      <c r="M22" s="104" t="n">
        <v>0</v>
      </c>
      <c r="N22" s="105" t="n">
        <v>0</v>
      </c>
      <c r="O22" s="98" t="n">
        <f aca="false">SUM(L22:N22)</f>
        <v>0</v>
      </c>
      <c r="P22" s="99" t="n">
        <v>-100</v>
      </c>
      <c r="Q22" s="103" t="n">
        <v>0.1</v>
      </c>
      <c r="R22" s="104" t="n">
        <v>0</v>
      </c>
      <c r="S22" s="105" t="n">
        <v>0</v>
      </c>
      <c r="T22" s="98" t="n">
        <f aca="false">SUM(Q22:S22)</f>
        <v>0.1</v>
      </c>
      <c r="U22" s="55"/>
      <c r="V22" s="115" t="s">
        <v>49</v>
      </c>
      <c r="W22" s="56"/>
    </row>
    <row r="23" customFormat="false" ht="21" hidden="false" customHeight="true" outlineLevel="0" collapsed="false">
      <c r="A23" s="45"/>
      <c r="B23" s="116" t="s">
        <v>50</v>
      </c>
      <c r="C23" s="117"/>
      <c r="D23" s="103" t="n">
        <v>0</v>
      </c>
      <c r="E23" s="104" t="n">
        <v>0</v>
      </c>
      <c r="F23" s="105" t="n">
        <v>0</v>
      </c>
      <c r="G23" s="106" t="n">
        <f aca="false">SUM(D23:F23)</f>
        <v>0</v>
      </c>
      <c r="H23" s="103" t="n">
        <v>0</v>
      </c>
      <c r="I23" s="104" t="n">
        <v>0</v>
      </c>
      <c r="J23" s="105" t="n">
        <v>0</v>
      </c>
      <c r="K23" s="106" t="n">
        <f aca="false">SUM(H23:J23)</f>
        <v>0</v>
      </c>
      <c r="L23" s="103" t="n">
        <v>0.6</v>
      </c>
      <c r="M23" s="104" t="n">
        <v>0.5</v>
      </c>
      <c r="N23" s="105" t="n">
        <v>0.3</v>
      </c>
      <c r="O23" s="106" t="n">
        <f aca="false">SUM(L23:N23)</f>
        <v>1.4</v>
      </c>
      <c r="P23" s="107" t="n">
        <f aca="false">ROUND(O23-T23,2)/T23*100</f>
        <v>-79.1044776119403</v>
      </c>
      <c r="Q23" s="103" t="n">
        <v>2.3</v>
      </c>
      <c r="R23" s="104" t="n">
        <v>2.2</v>
      </c>
      <c r="S23" s="105" t="n">
        <v>2.2</v>
      </c>
      <c r="T23" s="106" t="n">
        <f aca="false">SUM(Q23:S23)</f>
        <v>6.7</v>
      </c>
      <c r="U23" s="118"/>
      <c r="V23" s="115" t="s">
        <v>51</v>
      </c>
      <c r="W23" s="56"/>
    </row>
    <row r="24" customFormat="false" ht="21" hidden="false" customHeight="true" outlineLevel="0" collapsed="false">
      <c r="A24" s="45"/>
      <c r="B24" s="119" t="s">
        <v>52</v>
      </c>
      <c r="C24" s="120"/>
      <c r="D24" s="73" t="n">
        <v>0.3</v>
      </c>
      <c r="E24" s="74" t="n">
        <v>0</v>
      </c>
      <c r="F24" s="75" t="n">
        <v>0</v>
      </c>
      <c r="G24" s="76" t="n">
        <f aca="false">SUM(D24:F24)</f>
        <v>0.3</v>
      </c>
      <c r="H24" s="73" t="n">
        <v>0</v>
      </c>
      <c r="I24" s="74" t="n">
        <v>0</v>
      </c>
      <c r="J24" s="75" t="n">
        <v>0</v>
      </c>
      <c r="K24" s="76" t="n">
        <f aca="false">SUM(H24:J24)</f>
        <v>0</v>
      </c>
      <c r="L24" s="73" t="n">
        <v>4.2</v>
      </c>
      <c r="M24" s="74" t="n">
        <v>0.7</v>
      </c>
      <c r="N24" s="75" t="n">
        <v>0</v>
      </c>
      <c r="O24" s="76" t="n">
        <f aca="false">SUM(L24:N24)</f>
        <v>4.9</v>
      </c>
      <c r="P24" s="121" t="n">
        <f aca="false">ROUND(O24-T24,2)/T24*100</f>
        <v>88.4615384615385</v>
      </c>
      <c r="Q24" s="73" t="n">
        <v>1.5</v>
      </c>
      <c r="R24" s="74" t="n">
        <v>1.1</v>
      </c>
      <c r="S24" s="75" t="n">
        <v>0</v>
      </c>
      <c r="T24" s="76" t="n">
        <f aca="false">SUM(Q24:S24)</f>
        <v>2.6</v>
      </c>
      <c r="U24" s="122"/>
      <c r="V24" s="123" t="s">
        <v>53</v>
      </c>
      <c r="W24" s="56"/>
    </row>
    <row r="25" customFormat="false" ht="12" hidden="false" customHeight="true" outlineLevel="0" collapsed="false">
      <c r="A25" s="45"/>
      <c r="B25" s="5"/>
      <c r="C25" s="5"/>
      <c r="D25" s="124"/>
      <c r="E25" s="124"/>
      <c r="F25" s="124"/>
      <c r="G25" s="124"/>
      <c r="H25" s="124"/>
      <c r="I25" s="124"/>
      <c r="J25" s="124"/>
      <c r="K25" s="124"/>
      <c r="L25" s="124"/>
      <c r="M25" s="124"/>
      <c r="N25" s="124"/>
      <c r="O25" s="124"/>
      <c r="P25" s="80"/>
      <c r="Q25" s="124"/>
      <c r="R25" s="124"/>
      <c r="S25" s="124"/>
      <c r="T25" s="124"/>
      <c r="U25" s="7"/>
      <c r="V25" s="7"/>
      <c r="W25" s="52"/>
    </row>
    <row r="26" customFormat="false" ht="21" hidden="false" customHeight="true" outlineLevel="0" collapsed="false">
      <c r="A26" s="45" t="s">
        <v>54</v>
      </c>
      <c r="B26" s="57"/>
      <c r="C26" s="57"/>
      <c r="D26" s="125"/>
      <c r="E26" s="125"/>
      <c r="F26" s="125"/>
      <c r="G26" s="125"/>
      <c r="H26" s="125"/>
      <c r="I26" s="125"/>
      <c r="J26" s="125"/>
      <c r="K26" s="125"/>
      <c r="L26" s="125"/>
      <c r="M26" s="125"/>
      <c r="N26" s="125"/>
      <c r="O26" s="125"/>
      <c r="P26" s="126"/>
      <c r="Q26" s="125"/>
      <c r="R26" s="125"/>
      <c r="S26" s="125"/>
      <c r="T26" s="125"/>
      <c r="U26" s="127"/>
      <c r="V26" s="127"/>
      <c r="W26" s="128" t="s">
        <v>55</v>
      </c>
    </row>
    <row r="27" customFormat="false" ht="21" hidden="false" customHeight="true" outlineLevel="0" collapsed="false">
      <c r="A27" s="45"/>
      <c r="B27" s="86" t="s">
        <v>56</v>
      </c>
      <c r="C27" s="129"/>
      <c r="D27" s="81" t="n">
        <f aca="false">SUM(D28:D29)</f>
        <v>0.2</v>
      </c>
      <c r="E27" s="47" t="n">
        <f aca="false">SUM(E28:E29)</f>
        <v>0.2</v>
      </c>
      <c r="F27" s="82" t="n">
        <f aca="false">SUM(F28:F29)</f>
        <v>0.1</v>
      </c>
      <c r="G27" s="48" t="n">
        <f aca="false">SUM(D27:F27)</f>
        <v>0.5</v>
      </c>
      <c r="H27" s="81" t="n">
        <f aca="false">SUM(H28:H29)</f>
        <v>0.1</v>
      </c>
      <c r="I27" s="47" t="n">
        <f aca="false">SUM(I28:I29)</f>
        <v>0.3</v>
      </c>
      <c r="J27" s="82" t="n">
        <f aca="false">SUM(J28:J29)</f>
        <v>0.2</v>
      </c>
      <c r="K27" s="48" t="n">
        <f aca="false">SUM(H27:J27)</f>
        <v>0.6</v>
      </c>
      <c r="L27" s="81" t="n">
        <f aca="false">SUM(L28:L29)</f>
        <v>15.1</v>
      </c>
      <c r="M27" s="47" t="n">
        <f aca="false">SUM(M28:M29)</f>
        <v>1.9</v>
      </c>
      <c r="N27" s="82" t="n">
        <f aca="false">SUM(N28:N29)</f>
        <v>3.4</v>
      </c>
      <c r="O27" s="48" t="n">
        <f aca="false">SUM(L27:N27)</f>
        <v>20.4</v>
      </c>
      <c r="P27" s="130" t="s">
        <v>30</v>
      </c>
      <c r="Q27" s="81" t="n">
        <f aca="false">SUM(Q28:Q29)</f>
        <v>31.1</v>
      </c>
      <c r="R27" s="47" t="n">
        <f aca="false">SUM(R28:R29)</f>
        <v>9.4</v>
      </c>
      <c r="S27" s="82" t="n">
        <f aca="false">SUM(S28:S29)</f>
        <v>8.4</v>
      </c>
      <c r="T27" s="48" t="n">
        <f aca="false">SUM(Q27:S27)</f>
        <v>48.9</v>
      </c>
      <c r="U27" s="69"/>
      <c r="V27" s="93" t="s">
        <v>57</v>
      </c>
      <c r="W27" s="52"/>
    </row>
    <row r="28" customFormat="false" ht="21" hidden="false" customHeight="true" outlineLevel="0" collapsed="false">
      <c r="A28" s="45"/>
      <c r="B28" s="131"/>
      <c r="C28" s="132" t="s">
        <v>58</v>
      </c>
      <c r="D28" s="58" t="n">
        <v>0</v>
      </c>
      <c r="E28" s="66" t="n">
        <v>0.1</v>
      </c>
      <c r="F28" s="66" t="n">
        <v>0.1</v>
      </c>
      <c r="G28" s="67" t="n">
        <f aca="false">SUM(D28:F28)</f>
        <v>0.2</v>
      </c>
      <c r="H28" s="58" t="n">
        <v>0</v>
      </c>
      <c r="I28" s="66" t="n">
        <v>0.1</v>
      </c>
      <c r="J28" s="66" t="n">
        <v>0.2</v>
      </c>
      <c r="K28" s="67" t="n">
        <f aca="false">SUM(H28:J28)</f>
        <v>0.3</v>
      </c>
      <c r="L28" s="58" t="n">
        <v>0.5</v>
      </c>
      <c r="M28" s="66" t="n">
        <v>0.9</v>
      </c>
      <c r="N28" s="66" t="n">
        <v>3.4</v>
      </c>
      <c r="O28" s="67" t="n">
        <f aca="false">SUM(L28:N28)</f>
        <v>4.8</v>
      </c>
      <c r="P28" s="133" t="s">
        <v>30</v>
      </c>
      <c r="Q28" s="58" t="n">
        <v>1.3</v>
      </c>
      <c r="R28" s="66" t="n">
        <v>3</v>
      </c>
      <c r="S28" s="66" t="n">
        <v>7</v>
      </c>
      <c r="T28" s="67" t="n">
        <f aca="false">SUM(Q28:S28)</f>
        <v>11.3</v>
      </c>
      <c r="U28" s="134" t="s">
        <v>59</v>
      </c>
      <c r="V28" s="108"/>
      <c r="W28" s="52"/>
    </row>
    <row r="29" customFormat="false" ht="21" hidden="false" customHeight="true" outlineLevel="0" collapsed="false">
      <c r="A29" s="45"/>
      <c r="B29" s="131"/>
      <c r="C29" s="135" t="s">
        <v>60</v>
      </c>
      <c r="D29" s="136" t="n">
        <v>0.2</v>
      </c>
      <c r="E29" s="112" t="n">
        <v>0.1</v>
      </c>
      <c r="F29" s="112" t="n">
        <v>0</v>
      </c>
      <c r="G29" s="137" t="n">
        <f aca="false">SUM(D29:F29)</f>
        <v>0.3</v>
      </c>
      <c r="H29" s="136" t="n">
        <v>0.1</v>
      </c>
      <c r="I29" s="112" t="n">
        <v>0.2</v>
      </c>
      <c r="J29" s="112" t="n">
        <v>0</v>
      </c>
      <c r="K29" s="137" t="n">
        <f aca="false">SUM(H29:J29)</f>
        <v>0.3</v>
      </c>
      <c r="L29" s="136" t="n">
        <v>14.6</v>
      </c>
      <c r="M29" s="112" t="n">
        <v>1</v>
      </c>
      <c r="N29" s="112" t="n">
        <v>0</v>
      </c>
      <c r="O29" s="137" t="n">
        <f aca="false">SUM(L29:N29)</f>
        <v>15.6</v>
      </c>
      <c r="P29" s="138" t="s">
        <v>30</v>
      </c>
      <c r="Q29" s="136" t="n">
        <v>29.8</v>
      </c>
      <c r="R29" s="112" t="n">
        <v>6.4</v>
      </c>
      <c r="S29" s="112" t="n">
        <v>1.4</v>
      </c>
      <c r="T29" s="137" t="n">
        <f aca="false">SUM(Q29:S29)</f>
        <v>37.6</v>
      </c>
      <c r="U29" s="114" t="s">
        <v>61</v>
      </c>
      <c r="V29" s="108"/>
      <c r="W29" s="52"/>
    </row>
    <row r="30" customFormat="false" ht="9" hidden="false" customHeight="true" outlineLevel="0" collapsed="false">
      <c r="A30" s="45"/>
      <c r="B30" s="71"/>
      <c r="C30" s="72"/>
      <c r="D30" s="139"/>
      <c r="E30" s="125"/>
      <c r="F30" s="125"/>
      <c r="G30" s="140"/>
      <c r="H30" s="139"/>
      <c r="I30" s="125"/>
      <c r="J30" s="125"/>
      <c r="K30" s="140"/>
      <c r="L30" s="139"/>
      <c r="M30" s="125"/>
      <c r="N30" s="125"/>
      <c r="O30" s="140"/>
      <c r="P30" s="141"/>
      <c r="Q30" s="139"/>
      <c r="R30" s="125"/>
      <c r="S30" s="125"/>
      <c r="T30" s="140"/>
      <c r="U30" s="142"/>
      <c r="V30" s="79"/>
      <c r="W30" s="52"/>
    </row>
    <row r="31" customFormat="false" ht="9" hidden="false" customHeight="true" outlineLevel="0" collapsed="false">
      <c r="A31" s="45"/>
      <c r="B31" s="117"/>
      <c r="C31" s="117"/>
      <c r="D31" s="124"/>
      <c r="E31" s="124"/>
      <c r="F31" s="124"/>
      <c r="G31" s="124"/>
      <c r="H31" s="124"/>
      <c r="I31" s="124"/>
      <c r="J31" s="124"/>
      <c r="K31" s="124"/>
      <c r="L31" s="124"/>
      <c r="M31" s="124"/>
      <c r="N31" s="124"/>
      <c r="O31" s="124"/>
      <c r="P31" s="80"/>
      <c r="Q31" s="124"/>
      <c r="R31" s="124"/>
      <c r="S31" s="124"/>
      <c r="T31" s="124"/>
      <c r="U31" s="55"/>
      <c r="V31" s="55"/>
      <c r="W31" s="56"/>
    </row>
    <row r="32" customFormat="false" ht="21" hidden="false" customHeight="true" outlineLevel="0" collapsed="false">
      <c r="A32" s="143" t="s">
        <v>62</v>
      </c>
      <c r="B32" s="5"/>
      <c r="C32" s="5"/>
      <c r="D32" s="81" t="n">
        <f aca="false">SUM(D33:D34)</f>
        <v>0.5</v>
      </c>
      <c r="E32" s="47" t="n">
        <f aca="false">SUM(E33:E34)</f>
        <v>-0.3</v>
      </c>
      <c r="F32" s="47" t="n">
        <f aca="false">SUM(F33:F34)</f>
        <v>0.2</v>
      </c>
      <c r="G32" s="48" t="n">
        <f aca="false">SUM(D32:F32)</f>
        <v>0.4</v>
      </c>
      <c r="H32" s="81" t="n">
        <f aca="false">SUM(H33:H34)</f>
        <v>0.2</v>
      </c>
      <c r="I32" s="47" t="n">
        <f aca="false">SUM(I33:I34)</f>
        <v>-0.4</v>
      </c>
      <c r="J32" s="47" t="n">
        <f aca="false">SUM(J33:J34)</f>
        <v>0.1</v>
      </c>
      <c r="K32" s="48" t="n">
        <f aca="false">SUM(H32:J32)</f>
        <v>-0.1</v>
      </c>
      <c r="L32" s="81" t="n">
        <f aca="false">SUM(L33:L34)</f>
        <v>4.9</v>
      </c>
      <c r="M32" s="47" t="n">
        <f aca="false">SUM(M33:M34)</f>
        <v>-3.2</v>
      </c>
      <c r="N32" s="47" t="n">
        <f aca="false">SUM(N33:N34)</f>
        <v>6.8</v>
      </c>
      <c r="O32" s="48" t="n">
        <f aca="false">SUM(L32:N32)</f>
        <v>8.5</v>
      </c>
      <c r="P32" s="130" t="s">
        <v>30</v>
      </c>
      <c r="Q32" s="81" t="n">
        <f aca="false">SUM(Q33:Q34)</f>
        <v>9.8</v>
      </c>
      <c r="R32" s="47" t="n">
        <f aca="false">SUM(R33:R34)</f>
        <v>-15</v>
      </c>
      <c r="S32" s="82" t="n">
        <f aca="false">SUM(S33:S34)</f>
        <v>9.8</v>
      </c>
      <c r="T32" s="48" t="n">
        <f aca="false">SUM(Q32:S32)</f>
        <v>4.6</v>
      </c>
      <c r="U32" s="7"/>
      <c r="V32" s="7"/>
      <c r="W32" s="52" t="s">
        <v>63</v>
      </c>
    </row>
    <row r="33" customFormat="false" ht="21" hidden="false" customHeight="true" outlineLevel="0" collapsed="false">
      <c r="A33" s="45"/>
      <c r="B33" s="62" t="s">
        <v>64</v>
      </c>
      <c r="C33" s="63"/>
      <c r="D33" s="58" t="n">
        <v>0.2</v>
      </c>
      <c r="E33" s="66" t="n">
        <v>0.1</v>
      </c>
      <c r="F33" s="66" t="n">
        <v>0.1</v>
      </c>
      <c r="G33" s="67" t="n">
        <f aca="false">SUM(D33:F33)</f>
        <v>0.4</v>
      </c>
      <c r="H33" s="58" t="n">
        <v>0</v>
      </c>
      <c r="I33" s="66" t="n">
        <v>-0.1</v>
      </c>
      <c r="J33" s="66" t="n">
        <v>0.2</v>
      </c>
      <c r="K33" s="67" t="n">
        <f aca="false">SUM(H33:J33)</f>
        <v>0.1</v>
      </c>
      <c r="L33" s="58" t="n">
        <v>1</v>
      </c>
      <c r="M33" s="66" t="n">
        <v>-1.6</v>
      </c>
      <c r="N33" s="66" t="n">
        <v>2.9</v>
      </c>
      <c r="O33" s="67" t="n">
        <f aca="false">SUM(L33:N33)</f>
        <v>2.3</v>
      </c>
      <c r="P33" s="133" t="s">
        <v>30</v>
      </c>
      <c r="Q33" s="58" t="n">
        <v>1</v>
      </c>
      <c r="R33" s="66" t="n">
        <v>-0.4</v>
      </c>
      <c r="S33" s="66" t="n">
        <v>2.6</v>
      </c>
      <c r="T33" s="67" t="n">
        <f aca="false">SUM(Q33:S33)</f>
        <v>3.2</v>
      </c>
      <c r="U33" s="69"/>
      <c r="V33" s="70" t="s">
        <v>65</v>
      </c>
      <c r="W33" s="56"/>
    </row>
    <row r="34" customFormat="false" ht="21" hidden="false" customHeight="true" outlineLevel="0" collapsed="false">
      <c r="A34" s="45"/>
      <c r="B34" s="144" t="s">
        <v>66</v>
      </c>
      <c r="C34" s="145"/>
      <c r="D34" s="146" t="n">
        <v>0.3</v>
      </c>
      <c r="E34" s="105" t="n">
        <v>-0.4</v>
      </c>
      <c r="F34" s="105" t="n">
        <v>0.1</v>
      </c>
      <c r="G34" s="76" t="n">
        <f aca="false">SUM(D34:F34)</f>
        <v>0</v>
      </c>
      <c r="H34" s="146" t="n">
        <v>0.2</v>
      </c>
      <c r="I34" s="105" t="n">
        <v>-0.3</v>
      </c>
      <c r="J34" s="105" t="n">
        <v>-0.1</v>
      </c>
      <c r="K34" s="76" t="n">
        <f aca="false">SUM(H34:J34)</f>
        <v>-0.2</v>
      </c>
      <c r="L34" s="146" t="n">
        <v>3.9</v>
      </c>
      <c r="M34" s="105" t="n">
        <v>-1.6</v>
      </c>
      <c r="N34" s="105" t="n">
        <v>3.9</v>
      </c>
      <c r="O34" s="76" t="n">
        <f aca="false">SUM(L34:N34)</f>
        <v>6.2</v>
      </c>
      <c r="P34" s="138" t="s">
        <v>30</v>
      </c>
      <c r="Q34" s="146" t="n">
        <v>8.8</v>
      </c>
      <c r="R34" s="105" t="n">
        <v>-14.6</v>
      </c>
      <c r="S34" s="105" t="n">
        <v>7.2</v>
      </c>
      <c r="T34" s="76" t="n">
        <f aca="false">SUM(Q34:S34)</f>
        <v>1.4</v>
      </c>
      <c r="U34" s="78"/>
      <c r="V34" s="79" t="s">
        <v>67</v>
      </c>
      <c r="W34" s="56"/>
    </row>
    <row r="35" customFormat="false" ht="21" hidden="false" customHeight="true" outlineLevel="0" collapsed="false">
      <c r="A35" s="45"/>
      <c r="B35" s="3"/>
      <c r="C35" s="3"/>
      <c r="D35" s="41" t="s">
        <v>68</v>
      </c>
      <c r="E35" s="41"/>
      <c r="F35" s="41"/>
      <c r="G35" s="41"/>
      <c r="H35" s="41" t="s">
        <v>69</v>
      </c>
      <c r="I35" s="41"/>
      <c r="J35" s="41"/>
      <c r="K35" s="41"/>
      <c r="L35" s="147" t="s">
        <v>69</v>
      </c>
      <c r="M35" s="147"/>
      <c r="N35" s="147"/>
      <c r="O35" s="147"/>
      <c r="P35" s="147"/>
      <c r="Q35" s="41" t="s">
        <v>70</v>
      </c>
      <c r="R35" s="41"/>
      <c r="S35" s="41"/>
      <c r="T35" s="41"/>
      <c r="U35" s="55"/>
      <c r="V35" s="55"/>
      <c r="W35" s="56"/>
    </row>
    <row r="36" customFormat="false" ht="21" hidden="false" customHeight="true" outlineLevel="0" collapsed="false">
      <c r="A36" s="148" t="s">
        <v>71</v>
      </c>
      <c r="B36" s="149"/>
      <c r="C36" s="149"/>
      <c r="D36" s="46" t="n">
        <f aca="false">SUM(D10+D12-D16-D27-D32)</f>
        <v>10</v>
      </c>
      <c r="E36" s="47" t="n">
        <f aca="false">SUM(E10+E12-E16-E27-E32)</f>
        <v>6.4</v>
      </c>
      <c r="F36" s="47" t="n">
        <f aca="false">SUM(F10+F12-F16-F27-F32)</f>
        <v>3</v>
      </c>
      <c r="G36" s="48" t="n">
        <f aca="false">SUM(D36:F36)</f>
        <v>19.4</v>
      </c>
      <c r="H36" s="46" t="n">
        <f aca="false">SUM(H10+H12-H16-H27-H32)</f>
        <v>8.5</v>
      </c>
      <c r="I36" s="47" t="n">
        <f aca="false">SUM(I10+I12-I16-I27-I32)</f>
        <v>5.5</v>
      </c>
      <c r="J36" s="47" t="n">
        <f aca="false">SUM(J10+J12-J16-J27-J32)</f>
        <v>2.7</v>
      </c>
      <c r="K36" s="48" t="n">
        <f aca="false">SUM(H36:J36)</f>
        <v>16.7</v>
      </c>
      <c r="L36" s="46" t="n">
        <f aca="false">SUM(L10+L12-L16-L27-L32)</f>
        <v>8.5</v>
      </c>
      <c r="M36" s="47" t="n">
        <f aca="false">SUM(M10+M12-M16-M27-M32)</f>
        <v>5.5</v>
      </c>
      <c r="N36" s="47" t="n">
        <f aca="false">SUM(N10+N12-N16-N27-N32)</f>
        <v>2.7</v>
      </c>
      <c r="O36" s="48" t="n">
        <f aca="false">SUM(L36:N36)</f>
        <v>16.7</v>
      </c>
      <c r="P36" s="107" t="n">
        <f aca="false">ROUND(O36-T36,2)/T36*100</f>
        <v>-58.560794044665</v>
      </c>
      <c r="Q36" s="46" t="n">
        <f aca="false">SUM(Q10+Q12-Q16-Q27-Q32)</f>
        <v>17.6</v>
      </c>
      <c r="R36" s="47" t="n">
        <f aca="false">SUM(R10+R12-R16-R27-R32)</f>
        <v>15.4</v>
      </c>
      <c r="S36" s="47" t="n">
        <f aca="false">SUM(S10+S12-S16-S27-S32)</f>
        <v>7.3</v>
      </c>
      <c r="T36" s="48" t="n">
        <f aca="false">SUM(Q36:S36)</f>
        <v>40.3</v>
      </c>
      <c r="U36" s="150"/>
      <c r="V36" s="150"/>
      <c r="W36" s="151" t="s">
        <v>72</v>
      </c>
    </row>
    <row r="37" customFormat="false" ht="21" hidden="false" customHeight="true" outlineLevel="0" collapsed="false">
      <c r="A37" s="152"/>
      <c r="B37" s="40"/>
      <c r="C37" s="40"/>
      <c r="D37" s="153"/>
      <c r="E37" s="153"/>
      <c r="F37" s="153"/>
      <c r="G37" s="153"/>
      <c r="H37" s="153"/>
      <c r="I37" s="153"/>
      <c r="J37" s="153"/>
      <c r="K37" s="153"/>
      <c r="L37" s="153"/>
      <c r="M37" s="153"/>
      <c r="N37" s="153"/>
      <c r="O37" s="153"/>
      <c r="P37" s="54"/>
      <c r="Q37" s="124"/>
      <c r="R37" s="124"/>
      <c r="S37" s="124"/>
      <c r="T37" s="124"/>
      <c r="U37" s="154"/>
      <c r="V37" s="154"/>
      <c r="W37" s="56"/>
    </row>
    <row r="38" customFormat="false" ht="21" hidden="false" customHeight="true" outlineLevel="0" collapsed="false">
      <c r="A38" s="143" t="s">
        <v>73</v>
      </c>
      <c r="B38" s="5"/>
      <c r="C38" s="5"/>
      <c r="D38" s="58" t="n">
        <f aca="false">SUM(D39:D40)</f>
        <v>10</v>
      </c>
      <c r="E38" s="59" t="n">
        <f aca="false">SUM(E39:E40)</f>
        <v>6.4</v>
      </c>
      <c r="F38" s="59" t="n">
        <f aca="false">SUM(F39:F40)</f>
        <v>3</v>
      </c>
      <c r="G38" s="60" t="n">
        <f aca="false">SUM(D38:F38)</f>
        <v>19.4</v>
      </c>
      <c r="H38" s="58" t="n">
        <f aca="false">SUM(H39:H40)</f>
        <v>8.5</v>
      </c>
      <c r="I38" s="59" t="n">
        <f aca="false">SUM(I39:I40)</f>
        <v>5.5</v>
      </c>
      <c r="J38" s="59" t="n">
        <f aca="false">SUM(J39:J40)</f>
        <v>2.7</v>
      </c>
      <c r="K38" s="60" t="n">
        <f aca="false">SUM(H38:J38)</f>
        <v>16.7</v>
      </c>
      <c r="L38" s="58" t="n">
        <f aca="false">SUM(L39:L40)</f>
        <v>8.5</v>
      </c>
      <c r="M38" s="59" t="n">
        <f aca="false">SUM(M39:M40)</f>
        <v>5.5</v>
      </c>
      <c r="N38" s="59" t="n">
        <f aca="false">SUM(N39:N40)</f>
        <v>2.7</v>
      </c>
      <c r="O38" s="60" t="n">
        <f aca="false">SUM(L38:N38)</f>
        <v>16.7</v>
      </c>
      <c r="P38" s="83" t="n">
        <f aca="false">ROUND(O38-T38,2)/T38*100</f>
        <v>-58.560794044665</v>
      </c>
      <c r="Q38" s="46" t="n">
        <f aca="false">SUM(Q39:Q40)</f>
        <v>17.6</v>
      </c>
      <c r="R38" s="47" t="n">
        <f aca="false">SUM(R39:R40)</f>
        <v>15.4</v>
      </c>
      <c r="S38" s="47" t="n">
        <f aca="false">SUM(S39:S40)</f>
        <v>7.3</v>
      </c>
      <c r="T38" s="48" t="n">
        <f aca="false">SUM(Q38:S38)</f>
        <v>40.3</v>
      </c>
      <c r="U38" s="7"/>
      <c r="V38" s="7"/>
      <c r="W38" s="52" t="s">
        <v>74</v>
      </c>
    </row>
    <row r="39" customFormat="false" ht="21" hidden="false" customHeight="true" outlineLevel="0" collapsed="false">
      <c r="A39" s="155"/>
      <c r="B39" s="62" t="s">
        <v>75</v>
      </c>
      <c r="C39" s="63"/>
      <c r="D39" s="64" t="n">
        <v>8.4</v>
      </c>
      <c r="E39" s="65" t="n">
        <v>3.4</v>
      </c>
      <c r="F39" s="66" t="n">
        <v>2</v>
      </c>
      <c r="G39" s="60" t="n">
        <f aca="false">SUM(D39:F39)</f>
        <v>13.8</v>
      </c>
      <c r="H39" s="64" t="n">
        <v>7.1</v>
      </c>
      <c r="I39" s="65" t="n">
        <v>2.6</v>
      </c>
      <c r="J39" s="66" t="n">
        <v>1.7</v>
      </c>
      <c r="K39" s="60" t="n">
        <f aca="false">SUM(H39:J39)</f>
        <v>11.4</v>
      </c>
      <c r="L39" s="64" t="n">
        <v>7.1</v>
      </c>
      <c r="M39" s="65" t="n">
        <f aca="false">I39</f>
        <v>2.6</v>
      </c>
      <c r="N39" s="66" t="n">
        <f aca="false">J39</f>
        <v>1.7</v>
      </c>
      <c r="O39" s="60" t="n">
        <f aca="false">SUM(L39:N39)</f>
        <v>11.4</v>
      </c>
      <c r="P39" s="68" t="n">
        <f aca="false">ROUND(O39-T39,2)/T39*100</f>
        <v>-65.6626506024096</v>
      </c>
      <c r="Q39" s="64" t="n">
        <v>15.2</v>
      </c>
      <c r="R39" s="65" t="n">
        <v>12.5</v>
      </c>
      <c r="S39" s="66" t="n">
        <v>5.5</v>
      </c>
      <c r="T39" s="60" t="n">
        <f aca="false">SUM(Q39:S39)</f>
        <v>33.2</v>
      </c>
      <c r="U39" s="69"/>
      <c r="V39" s="70" t="s">
        <v>76</v>
      </c>
      <c r="W39" s="56"/>
    </row>
    <row r="40" customFormat="false" ht="21" hidden="false" customHeight="true" outlineLevel="0" collapsed="false">
      <c r="A40" s="155"/>
      <c r="B40" s="144" t="s">
        <v>77</v>
      </c>
      <c r="C40" s="145"/>
      <c r="D40" s="73" t="n">
        <v>1.6</v>
      </c>
      <c r="E40" s="74" t="n">
        <v>3</v>
      </c>
      <c r="F40" s="75" t="n">
        <v>1</v>
      </c>
      <c r="G40" s="140" t="n">
        <f aca="false">SUM(D40:F40)</f>
        <v>5.6</v>
      </c>
      <c r="H40" s="73" t="n">
        <v>1.4</v>
      </c>
      <c r="I40" s="74" t="n">
        <v>2.9</v>
      </c>
      <c r="J40" s="75" t="n">
        <v>1</v>
      </c>
      <c r="K40" s="140" t="n">
        <f aca="false">SUM(H40:J40)</f>
        <v>5.3</v>
      </c>
      <c r="L40" s="73" t="n">
        <f aca="false">H40</f>
        <v>1.4</v>
      </c>
      <c r="M40" s="74" t="n">
        <f aca="false">I40</f>
        <v>2.9</v>
      </c>
      <c r="N40" s="75" t="n">
        <f aca="false">J40</f>
        <v>1</v>
      </c>
      <c r="O40" s="140" t="n">
        <f aca="false">SUM(L40:N40)</f>
        <v>5.3</v>
      </c>
      <c r="P40" s="156" t="n">
        <f aca="false">ROUND(O40-T40,2)/T40*100</f>
        <v>-25.3521126760563</v>
      </c>
      <c r="Q40" s="73" t="n">
        <v>2.4</v>
      </c>
      <c r="R40" s="74" t="n">
        <v>2.9</v>
      </c>
      <c r="S40" s="75" t="n">
        <v>1.8</v>
      </c>
      <c r="T40" s="140" t="n">
        <f aca="false">SUM(Q40:S40)</f>
        <v>7.1</v>
      </c>
      <c r="U40" s="78"/>
      <c r="V40" s="79" t="s">
        <v>78</v>
      </c>
      <c r="W40" s="56"/>
    </row>
    <row r="41" customFormat="false" ht="9" hidden="false" customHeight="true" outlineLevel="0" collapsed="false">
      <c r="A41" s="148"/>
      <c r="B41" s="149"/>
      <c r="C41" s="149"/>
      <c r="D41" s="157"/>
      <c r="E41" s="157"/>
      <c r="F41" s="157"/>
      <c r="G41" s="157"/>
      <c r="H41" s="157"/>
      <c r="I41" s="157"/>
      <c r="J41" s="157"/>
      <c r="K41" s="157"/>
      <c r="L41" s="157"/>
      <c r="M41" s="157"/>
      <c r="N41" s="157"/>
      <c r="O41" s="157"/>
      <c r="P41" s="157"/>
      <c r="Q41" s="157"/>
      <c r="R41" s="157"/>
      <c r="S41" s="157"/>
      <c r="T41" s="157"/>
      <c r="U41" s="150"/>
      <c r="V41" s="150"/>
      <c r="W41" s="158"/>
    </row>
    <row r="42" customFormat="false" ht="9" hidden="false" customHeight="true" outlineLevel="0" collapsed="false">
      <c r="A42" s="159"/>
      <c r="B42" s="149"/>
      <c r="C42" s="149"/>
      <c r="D42" s="157"/>
      <c r="E42" s="157"/>
      <c r="F42" s="157"/>
      <c r="G42" s="157"/>
      <c r="H42" s="157"/>
      <c r="I42" s="157"/>
      <c r="J42" s="157"/>
      <c r="K42" s="157"/>
      <c r="L42" s="157"/>
      <c r="M42" s="157"/>
      <c r="N42" s="157"/>
      <c r="O42" s="157"/>
      <c r="P42" s="157"/>
      <c r="Q42" s="157"/>
      <c r="R42" s="157"/>
      <c r="S42" s="157"/>
      <c r="T42" s="157"/>
      <c r="U42" s="150"/>
      <c r="V42" s="150"/>
      <c r="W42" s="160"/>
    </row>
    <row r="43" s="167" customFormat="true" ht="21" hidden="false" customHeight="true" outlineLevel="0" collapsed="false">
      <c r="A43" s="161" t="s">
        <v>79</v>
      </c>
      <c r="B43" s="159"/>
      <c r="C43" s="159"/>
      <c r="D43" s="162" t="n">
        <v>0.4</v>
      </c>
      <c r="E43" s="59" t="n">
        <v>0.4</v>
      </c>
      <c r="F43" s="59" t="n">
        <v>0</v>
      </c>
      <c r="G43" s="49" t="n">
        <f aca="false">SUM(D43:F43)</f>
        <v>0.8</v>
      </c>
      <c r="H43" s="162" t="n">
        <v>0.2</v>
      </c>
      <c r="I43" s="59" t="n">
        <v>0.2</v>
      </c>
      <c r="J43" s="59" t="n">
        <v>0</v>
      </c>
      <c r="K43" s="49" t="n">
        <f aca="false">SUM(H43:J43)</f>
        <v>0.4</v>
      </c>
      <c r="L43" s="162" t="n">
        <f aca="false">H43</f>
        <v>0.2</v>
      </c>
      <c r="M43" s="59" t="n">
        <f aca="false">I43</f>
        <v>0.2</v>
      </c>
      <c r="N43" s="59" t="n">
        <f aca="false">J43</f>
        <v>0</v>
      </c>
      <c r="O43" s="49" t="n">
        <f aca="false">SUM(L43:N43)</f>
        <v>0.4</v>
      </c>
      <c r="P43" s="163" t="n">
        <f aca="false">ROUND(O43-T43,2)/T43*100</f>
        <v>-98.1651376146789</v>
      </c>
      <c r="Q43" s="162" t="n">
        <v>10.2</v>
      </c>
      <c r="R43" s="59" t="n">
        <v>8.4</v>
      </c>
      <c r="S43" s="59" t="n">
        <v>3.2</v>
      </c>
      <c r="T43" s="49" t="n">
        <f aca="false">SUM(Q43:S43)</f>
        <v>21.8</v>
      </c>
      <c r="U43" s="164"/>
      <c r="V43" s="164"/>
      <c r="W43" s="165" t="s">
        <v>80</v>
      </c>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c r="CX43" s="166"/>
      <c r="CY43" s="166"/>
      <c r="CZ43" s="166"/>
      <c r="DA43" s="166"/>
      <c r="DB43" s="166"/>
      <c r="DC43" s="166"/>
      <c r="DD43" s="166"/>
      <c r="DE43" s="166"/>
      <c r="DF43" s="166"/>
      <c r="DG43" s="166"/>
      <c r="DH43" s="166"/>
      <c r="DI43" s="166"/>
      <c r="DJ43" s="166"/>
      <c r="DK43" s="166"/>
      <c r="DL43" s="166"/>
      <c r="DM43" s="166"/>
      <c r="DN43" s="166"/>
      <c r="DO43" s="166"/>
      <c r="DP43" s="166"/>
      <c r="DQ43" s="166"/>
      <c r="DR43" s="166"/>
      <c r="DS43" s="166"/>
      <c r="DT43" s="166"/>
      <c r="DU43" s="166"/>
      <c r="DV43" s="166"/>
      <c r="DW43" s="166"/>
      <c r="DX43" s="166"/>
      <c r="DY43" s="166"/>
      <c r="DZ43" s="166"/>
      <c r="EA43" s="166"/>
      <c r="EB43" s="166"/>
      <c r="EC43" s="166"/>
      <c r="ED43" s="166"/>
      <c r="EE43" s="166"/>
      <c r="EF43" s="166"/>
      <c r="EG43" s="166"/>
      <c r="EH43" s="166"/>
      <c r="EI43" s="166"/>
      <c r="EJ43" s="166"/>
      <c r="EK43" s="166"/>
      <c r="EL43" s="166"/>
      <c r="EM43" s="166"/>
      <c r="EN43" s="166"/>
      <c r="EO43" s="166"/>
      <c r="EP43" s="166"/>
      <c r="EQ43" s="166"/>
      <c r="ER43" s="166"/>
      <c r="ES43" s="166"/>
      <c r="ET43" s="166"/>
      <c r="EU43" s="166"/>
      <c r="EV43" s="166"/>
    </row>
    <row r="44" s="38" customFormat="true" ht="18.75" hidden="false" customHeight="false" outlineLevel="0" collapsed="false">
      <c r="A44" s="168"/>
      <c r="B44" s="168"/>
      <c r="C44" s="168"/>
      <c r="D44" s="168"/>
      <c r="E44" s="168"/>
      <c r="F44" s="168"/>
      <c r="G44" s="168"/>
      <c r="H44" s="168"/>
      <c r="I44" s="168"/>
      <c r="J44" s="168"/>
      <c r="K44" s="168"/>
      <c r="L44" s="168"/>
      <c r="M44" s="168"/>
      <c r="N44" s="168"/>
      <c r="O44" s="168"/>
      <c r="P44" s="168"/>
      <c r="Q44" s="168"/>
      <c r="R44" s="168"/>
      <c r="S44" s="168"/>
      <c r="T44" s="168"/>
      <c r="U44" s="169"/>
      <c r="V44" s="169"/>
      <c r="W44" s="170"/>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row>
    <row r="45" customFormat="false" ht="21" hidden="false" customHeight="true" outlineLevel="0" collapsed="false">
      <c r="A45" s="171" t="s">
        <v>81</v>
      </c>
      <c r="B45" s="172"/>
      <c r="C45" s="172"/>
      <c r="D45" s="173"/>
      <c r="E45" s="174"/>
      <c r="F45" s="174"/>
      <c r="G45" s="175"/>
      <c r="H45" s="173"/>
      <c r="I45" s="174"/>
      <c r="J45" s="174"/>
      <c r="K45" s="175"/>
      <c r="L45" s="173"/>
      <c r="M45" s="174"/>
      <c r="N45" s="174"/>
      <c r="O45" s="175"/>
      <c r="P45" s="176"/>
      <c r="Q45" s="173"/>
      <c r="R45" s="174"/>
      <c r="S45" s="174"/>
      <c r="T45" s="175"/>
      <c r="U45" s="177"/>
      <c r="V45" s="177"/>
      <c r="W45" s="178" t="s">
        <v>82</v>
      </c>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row>
    <row r="46" customFormat="false" ht="21" hidden="false" customHeight="true" outlineLevel="0" collapsed="false">
      <c r="A46" s="143" t="s">
        <v>83</v>
      </c>
      <c r="B46" s="117"/>
      <c r="C46" s="117"/>
      <c r="D46" s="179"/>
      <c r="E46" s="180"/>
      <c r="F46" s="180"/>
      <c r="G46" s="181"/>
      <c r="H46" s="179"/>
      <c r="I46" s="180"/>
      <c r="J46" s="180"/>
      <c r="K46" s="181"/>
      <c r="L46" s="179"/>
      <c r="M46" s="180"/>
      <c r="N46" s="180"/>
      <c r="O46" s="181"/>
      <c r="P46" s="182"/>
      <c r="Q46" s="179"/>
      <c r="R46" s="180"/>
      <c r="S46" s="180"/>
      <c r="T46" s="181"/>
      <c r="U46" s="127"/>
      <c r="V46" s="127"/>
      <c r="W46" s="52" t="s">
        <v>84</v>
      </c>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row>
    <row r="47" customFormat="false" ht="21" hidden="false" customHeight="true" outlineLevel="0" collapsed="false">
      <c r="A47" s="183"/>
      <c r="B47" s="117" t="s">
        <v>85</v>
      </c>
      <c r="C47" s="117"/>
      <c r="D47" s="184" t="n">
        <v>0</v>
      </c>
      <c r="E47" s="185" t="n">
        <v>0</v>
      </c>
      <c r="F47" s="185" t="n">
        <v>0</v>
      </c>
      <c r="G47" s="186" t="n">
        <f aca="false">SUM(D47:F47)</f>
        <v>0</v>
      </c>
      <c r="H47" s="184" t="n">
        <v>0</v>
      </c>
      <c r="I47" s="185" t="n">
        <v>0</v>
      </c>
      <c r="J47" s="185" t="n">
        <v>0</v>
      </c>
      <c r="K47" s="186" t="n">
        <f aca="false">SUM(H47:J47)</f>
        <v>0</v>
      </c>
      <c r="L47" s="184" t="n">
        <v>0</v>
      </c>
      <c r="M47" s="185" t="n">
        <v>0</v>
      </c>
      <c r="N47" s="185" t="n">
        <v>0</v>
      </c>
      <c r="O47" s="186" t="n">
        <f aca="false">SUM(L47:N47)</f>
        <v>0</v>
      </c>
      <c r="P47" s="187" t="s">
        <v>30</v>
      </c>
      <c r="Q47" s="184" t="n">
        <v>0</v>
      </c>
      <c r="R47" s="185" t="n">
        <v>0</v>
      </c>
      <c r="S47" s="185" t="n">
        <v>0</v>
      </c>
      <c r="T47" s="186" t="n">
        <f aca="false">SUM(Q47:S47)</f>
        <v>0</v>
      </c>
      <c r="U47" s="127"/>
      <c r="V47" s="55" t="s">
        <v>86</v>
      </c>
      <c r="W47" s="56"/>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row>
    <row r="48" customFormat="false" ht="21" hidden="false" customHeight="true" outlineLevel="0" collapsed="false">
      <c r="A48" s="183"/>
      <c r="B48" s="117" t="s">
        <v>87</v>
      </c>
      <c r="C48" s="117"/>
      <c r="D48" s="184" t="n">
        <v>0</v>
      </c>
      <c r="E48" s="185" t="n">
        <v>0</v>
      </c>
      <c r="F48" s="185" t="n">
        <v>0</v>
      </c>
      <c r="G48" s="186" t="n">
        <f aca="false">SUM(D48:F48)</f>
        <v>0</v>
      </c>
      <c r="H48" s="184" t="n">
        <v>0</v>
      </c>
      <c r="I48" s="185" t="n">
        <v>0</v>
      </c>
      <c r="J48" s="185" t="n">
        <v>0.1</v>
      </c>
      <c r="K48" s="186" t="n">
        <f aca="false">SUM(H48:J48)</f>
        <v>0.1</v>
      </c>
      <c r="L48" s="184" t="n">
        <v>0</v>
      </c>
      <c r="M48" s="185" t="n">
        <v>0</v>
      </c>
      <c r="N48" s="185" t="n">
        <v>0.1</v>
      </c>
      <c r="O48" s="186" t="n">
        <f aca="false">SUM(L48:N48)</f>
        <v>0.1</v>
      </c>
      <c r="P48" s="187" t="s">
        <v>30</v>
      </c>
      <c r="Q48" s="184" t="n">
        <v>0</v>
      </c>
      <c r="R48" s="185" t="n">
        <v>0</v>
      </c>
      <c r="S48" s="185" t="n">
        <v>0</v>
      </c>
      <c r="T48" s="186" t="n">
        <f aca="false">SUM(Q48:S48)</f>
        <v>0</v>
      </c>
      <c r="U48" s="127"/>
      <c r="V48" s="55" t="s">
        <v>88</v>
      </c>
      <c r="W48" s="56"/>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row>
    <row r="49" customFormat="false" ht="21" hidden="false" customHeight="true" outlineLevel="0" collapsed="false">
      <c r="A49" s="183"/>
      <c r="B49" s="117" t="s">
        <v>89</v>
      </c>
      <c r="C49" s="117"/>
      <c r="D49" s="184" t="n">
        <v>0</v>
      </c>
      <c r="E49" s="185" t="n">
        <v>0</v>
      </c>
      <c r="F49" s="185" t="n">
        <v>0</v>
      </c>
      <c r="G49" s="186" t="n">
        <f aca="false">SUM(D49:F49)</f>
        <v>0</v>
      </c>
      <c r="H49" s="184" t="n">
        <v>0</v>
      </c>
      <c r="I49" s="185" t="n">
        <v>0</v>
      </c>
      <c r="J49" s="185" t="n">
        <v>0.1</v>
      </c>
      <c r="K49" s="186" t="n">
        <f aca="false">SUM(H49:J49)</f>
        <v>0.1</v>
      </c>
      <c r="L49" s="184" t="n">
        <v>0</v>
      </c>
      <c r="M49" s="185" t="n">
        <v>0</v>
      </c>
      <c r="N49" s="185" t="n">
        <v>0.1</v>
      </c>
      <c r="O49" s="186" t="n">
        <f aca="false">SUM(L49:N49)</f>
        <v>0.1</v>
      </c>
      <c r="P49" s="187" t="s">
        <v>30</v>
      </c>
      <c r="Q49" s="184" t="n">
        <v>0</v>
      </c>
      <c r="R49" s="185" t="n">
        <v>0</v>
      </c>
      <c r="S49" s="185" t="n">
        <v>0</v>
      </c>
      <c r="T49" s="186" t="n">
        <f aca="false">SUM(Q49:S49)</f>
        <v>0</v>
      </c>
      <c r="U49" s="127"/>
      <c r="V49" s="55" t="s">
        <v>90</v>
      </c>
      <c r="W49" s="56"/>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row>
    <row r="50" customFormat="false" ht="21" hidden="false" customHeight="true" outlineLevel="0" collapsed="false">
      <c r="A50" s="183"/>
      <c r="B50" s="117" t="s">
        <v>91</v>
      </c>
      <c r="C50" s="117"/>
      <c r="D50" s="188" t="n">
        <v>0</v>
      </c>
      <c r="E50" s="189" t="n">
        <v>0</v>
      </c>
      <c r="F50" s="189" t="n">
        <v>0</v>
      </c>
      <c r="G50" s="190" t="n">
        <f aca="false">SUM(D50:F50)</f>
        <v>0</v>
      </c>
      <c r="H50" s="188" t="n">
        <v>0</v>
      </c>
      <c r="I50" s="189" t="n">
        <v>0</v>
      </c>
      <c r="J50" s="189" t="n">
        <v>0</v>
      </c>
      <c r="K50" s="190" t="n">
        <f aca="false">SUM(H50:J50)</f>
        <v>0</v>
      </c>
      <c r="L50" s="188" t="n">
        <v>0</v>
      </c>
      <c r="M50" s="189" t="n">
        <v>0</v>
      </c>
      <c r="N50" s="189" t="n">
        <v>0</v>
      </c>
      <c r="O50" s="190" t="n">
        <f aca="false">SUM(L50:N50)</f>
        <v>0</v>
      </c>
      <c r="P50" s="191" t="s">
        <v>30</v>
      </c>
      <c r="Q50" s="188" t="n">
        <v>0</v>
      </c>
      <c r="R50" s="189" t="n">
        <v>0</v>
      </c>
      <c r="S50" s="189" t="n">
        <v>0</v>
      </c>
      <c r="T50" s="190" t="n">
        <f aca="false">SUM(Q50:S50)</f>
        <v>0</v>
      </c>
      <c r="U50" s="127"/>
      <c r="V50" s="55" t="s">
        <v>92</v>
      </c>
      <c r="W50" s="56"/>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row>
    <row r="51" customFormat="false" ht="21" hidden="false" customHeight="true" outlineLevel="0" collapsed="false">
      <c r="A51" s="192"/>
      <c r="B51" s="193" t="s">
        <v>93</v>
      </c>
      <c r="C51" s="193"/>
      <c r="D51" s="194" t="n">
        <f aca="false">SUM(D47+D48)-(D49+D50)</f>
        <v>0</v>
      </c>
      <c r="E51" s="195" t="n">
        <f aca="false">SUM(E47+E48)-(E49+E50)</f>
        <v>0</v>
      </c>
      <c r="F51" s="195" t="n">
        <f aca="false">SUM(F47+F48)-(F49+F50)</f>
        <v>0</v>
      </c>
      <c r="G51" s="196" t="n">
        <f aca="false">SUM(G47+G48)-(G49+G50)</f>
        <v>0</v>
      </c>
      <c r="H51" s="194" t="n">
        <f aca="false">SUM(H47+H48)-(H49+H50)</f>
        <v>0</v>
      </c>
      <c r="I51" s="195" t="n">
        <f aca="false">SUM(I47+I48)-(I49+I50)</f>
        <v>0</v>
      </c>
      <c r="J51" s="195" t="n">
        <f aca="false">SUM(J47+J48)-(J49+J50)</f>
        <v>0</v>
      </c>
      <c r="K51" s="196" t="n">
        <f aca="false">SUM(K47+K48)-(K49+K50)</f>
        <v>0</v>
      </c>
      <c r="L51" s="194" t="n">
        <f aca="false">SUM(L47+L48)-(L49+L50)</f>
        <v>0</v>
      </c>
      <c r="M51" s="195" t="n">
        <f aca="false">SUM(M47+M48)-(M49+M50)</f>
        <v>0</v>
      </c>
      <c r="N51" s="195" t="n">
        <f aca="false">SUM(N47+N48)-(N49+N50)</f>
        <v>0</v>
      </c>
      <c r="O51" s="196" t="n">
        <f aca="false">SUM(O47+O48)-(O49+O50)</f>
        <v>0</v>
      </c>
      <c r="P51" s="141" t="s">
        <v>30</v>
      </c>
      <c r="Q51" s="194" t="n">
        <f aca="false">SUM(Q47+Q48)-(Q49+Q50)</f>
        <v>0</v>
      </c>
      <c r="R51" s="195" t="n">
        <f aca="false">SUM(R47+R48)-(R49+R50)</f>
        <v>0</v>
      </c>
      <c r="S51" s="195" t="n">
        <f aca="false">SUM(S47+S48)-(S49+S50)</f>
        <v>0</v>
      </c>
      <c r="T51" s="196" t="n">
        <f aca="false">SUM(T47+T48)-(T49+T50)</f>
        <v>0</v>
      </c>
      <c r="U51" s="197"/>
      <c r="V51" s="198" t="s">
        <v>94</v>
      </c>
      <c r="W51" s="158"/>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row>
    <row r="52" s="38" customFormat="true" ht="20.25" hidden="false" customHeight="false" outlineLevel="0" collapsed="false">
      <c r="A52" s="199"/>
      <c r="B52" s="199"/>
      <c r="C52" s="199"/>
      <c r="D52" s="200"/>
      <c r="E52" s="200"/>
      <c r="F52" s="200"/>
      <c r="G52" s="200"/>
      <c r="H52" s="200"/>
      <c r="I52" s="200"/>
      <c r="J52" s="200"/>
      <c r="K52" s="200"/>
      <c r="L52" s="200"/>
      <c r="M52" s="201"/>
      <c r="N52" s="200"/>
      <c r="O52" s="200"/>
      <c r="P52" s="200"/>
      <c r="Q52" s="202"/>
      <c r="R52" s="203"/>
      <c r="S52" s="204"/>
      <c r="T52" s="4"/>
      <c r="U52" s="4"/>
      <c r="V52" s="4"/>
      <c r="W52" s="4"/>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row>
    <row r="53" s="170" customFormat="true" ht="21.75" hidden="false" customHeight="true" outlineLevel="0" collapsed="false">
      <c r="A53" s="168" t="s">
        <v>95</v>
      </c>
      <c r="B53" s="168" t="s">
        <v>96</v>
      </c>
      <c r="C53" s="205"/>
      <c r="D53" s="205"/>
      <c r="E53" s="205"/>
      <c r="F53" s="205"/>
      <c r="G53" s="205"/>
      <c r="H53" s="205"/>
      <c r="I53" s="205"/>
      <c r="J53" s="205"/>
      <c r="K53" s="205"/>
      <c r="L53" s="205"/>
      <c r="M53" s="205"/>
      <c r="N53" s="205"/>
      <c r="O53" s="205"/>
      <c r="P53" s="205"/>
      <c r="Q53" s="205"/>
      <c r="R53" s="205"/>
      <c r="S53" s="205"/>
      <c r="T53" s="206"/>
      <c r="U53" s="206"/>
      <c r="V53" s="4"/>
      <c r="W53" s="4"/>
    </row>
    <row r="54" s="170" customFormat="true" ht="21.75" hidden="false" customHeight="true" outlineLevel="0" collapsed="false">
      <c r="A54" s="168"/>
      <c r="B54" s="168" t="s">
        <v>97</v>
      </c>
      <c r="C54" s="205"/>
      <c r="D54" s="205"/>
      <c r="E54" s="205"/>
      <c r="F54" s="205"/>
      <c r="G54" s="205"/>
      <c r="H54" s="205"/>
      <c r="I54" s="205"/>
      <c r="J54" s="205"/>
      <c r="K54" s="205"/>
      <c r="L54" s="205"/>
      <c r="M54" s="205"/>
      <c r="N54" s="205"/>
      <c r="O54" s="205"/>
      <c r="P54" s="205"/>
      <c r="Q54" s="205"/>
      <c r="R54" s="205"/>
      <c r="S54" s="205"/>
      <c r="T54" s="206"/>
      <c r="U54" s="206"/>
      <c r="V54" s="4"/>
      <c r="W54" s="4"/>
    </row>
    <row r="55" s="170" customFormat="true" ht="21.75" hidden="false" customHeight="true" outlineLevel="0" collapsed="false">
      <c r="A55" s="170" t="s">
        <v>98</v>
      </c>
      <c r="B55" s="170" t="s">
        <v>99</v>
      </c>
      <c r="C55" s="4"/>
      <c r="D55" s="205"/>
      <c r="E55" s="205"/>
      <c r="F55" s="205"/>
      <c r="G55" s="205"/>
      <c r="H55" s="205"/>
      <c r="I55" s="205"/>
      <c r="J55" s="205"/>
      <c r="K55" s="205"/>
      <c r="L55" s="205"/>
      <c r="M55" s="205"/>
      <c r="N55" s="205"/>
      <c r="O55" s="205"/>
      <c r="P55" s="205"/>
      <c r="Q55" s="205"/>
      <c r="R55" s="205"/>
      <c r="S55" s="205"/>
      <c r="T55" s="205"/>
      <c r="U55" s="205"/>
      <c r="V55" s="4"/>
      <c r="W55" s="4"/>
    </row>
    <row r="56" s="170" customFormat="true" ht="21.75" hidden="false" customHeight="true" outlineLevel="0" collapsed="false">
      <c r="B56" s="170" t="s">
        <v>100</v>
      </c>
      <c r="C56" s="4"/>
      <c r="D56" s="205"/>
      <c r="E56" s="205"/>
      <c r="F56" s="205"/>
      <c r="G56" s="205"/>
      <c r="H56" s="205"/>
      <c r="I56" s="205"/>
      <c r="J56" s="205"/>
      <c r="K56" s="205"/>
      <c r="L56" s="205"/>
      <c r="M56" s="205"/>
      <c r="N56" s="205"/>
      <c r="O56" s="205"/>
      <c r="P56" s="205"/>
      <c r="Q56" s="205"/>
      <c r="R56" s="205"/>
      <c r="S56" s="205"/>
      <c r="T56" s="207"/>
      <c r="U56" s="207"/>
      <c r="V56" s="4"/>
      <c r="W56" s="4"/>
    </row>
    <row r="57" s="170" customFormat="true" ht="21.75" hidden="false" customHeight="true" outlineLevel="0" collapsed="false">
      <c r="A57" s="168" t="s">
        <v>101</v>
      </c>
      <c r="B57" s="168" t="s">
        <v>102</v>
      </c>
      <c r="C57" s="205"/>
      <c r="D57" s="205"/>
      <c r="E57" s="205"/>
      <c r="F57" s="205"/>
      <c r="G57" s="205"/>
      <c r="H57" s="205"/>
      <c r="I57" s="205"/>
      <c r="J57" s="205"/>
      <c r="K57" s="205"/>
      <c r="L57" s="205"/>
      <c r="M57" s="208"/>
      <c r="N57" s="208"/>
      <c r="O57" s="205"/>
      <c r="P57" s="205"/>
      <c r="Q57" s="205"/>
      <c r="R57" s="205"/>
      <c r="S57" s="205"/>
      <c r="T57" s="4"/>
      <c r="U57" s="4"/>
      <c r="V57" s="4"/>
      <c r="W57" s="4"/>
    </row>
    <row r="58" s="170" customFormat="true" ht="21.75" hidden="false" customHeight="true" outlineLevel="0" collapsed="false">
      <c r="A58" s="168" t="s">
        <v>30</v>
      </c>
      <c r="B58" s="168" t="s">
        <v>103</v>
      </c>
      <c r="C58" s="205"/>
      <c r="D58" s="205"/>
      <c r="E58" s="205"/>
      <c r="F58" s="205"/>
      <c r="G58" s="205"/>
      <c r="H58" s="205"/>
      <c r="I58" s="208"/>
      <c r="J58" s="208"/>
      <c r="K58" s="205"/>
      <c r="L58" s="205"/>
      <c r="M58" s="208"/>
      <c r="N58" s="208"/>
      <c r="O58" s="205"/>
      <c r="P58" s="208"/>
      <c r="Q58" s="205"/>
      <c r="R58" s="4"/>
      <c r="S58" s="4"/>
      <c r="T58" s="4"/>
      <c r="U58" s="4"/>
      <c r="V58" s="3"/>
      <c r="W58" s="3"/>
      <c r="X58" s="209"/>
      <c r="Y58" s="209"/>
      <c r="Z58" s="209"/>
      <c r="AA58" s="209"/>
      <c r="AB58" s="209"/>
      <c r="AC58" s="209"/>
      <c r="AD58" s="209"/>
      <c r="AE58" s="209"/>
      <c r="AF58" s="209"/>
      <c r="AG58" s="209"/>
      <c r="AH58" s="209"/>
      <c r="AI58" s="209"/>
      <c r="AJ58" s="209"/>
      <c r="AK58" s="209"/>
      <c r="AL58" s="209"/>
      <c r="AM58" s="209"/>
      <c r="AN58" s="209"/>
      <c r="AO58" s="209"/>
      <c r="AP58" s="209"/>
      <c r="AQ58" s="209"/>
      <c r="AR58" s="209"/>
      <c r="AS58" s="209"/>
      <c r="AT58" s="209"/>
      <c r="AU58" s="209"/>
      <c r="AV58" s="209"/>
      <c r="AW58" s="209"/>
      <c r="AX58" s="209"/>
      <c r="AY58" s="209"/>
      <c r="AZ58" s="209"/>
      <c r="BA58" s="209"/>
      <c r="BB58" s="209"/>
      <c r="BC58" s="209"/>
      <c r="BD58" s="209"/>
      <c r="BE58" s="209"/>
      <c r="BF58" s="209"/>
      <c r="BG58" s="209"/>
      <c r="BH58" s="209"/>
      <c r="BI58" s="209"/>
      <c r="BJ58" s="209"/>
      <c r="BK58" s="209"/>
      <c r="BL58" s="209"/>
      <c r="BM58" s="209"/>
      <c r="BN58" s="209"/>
      <c r="BO58" s="209"/>
      <c r="BP58" s="209"/>
      <c r="BQ58" s="209"/>
      <c r="BR58" s="209"/>
      <c r="BS58" s="209"/>
      <c r="BT58" s="209"/>
      <c r="BU58" s="209"/>
      <c r="BV58" s="209"/>
      <c r="BW58" s="209"/>
      <c r="BX58" s="209"/>
      <c r="BY58" s="209"/>
      <c r="BZ58" s="209"/>
      <c r="CA58" s="209"/>
      <c r="CB58" s="209"/>
      <c r="CC58" s="209"/>
      <c r="CD58" s="209"/>
      <c r="CE58" s="209"/>
      <c r="CF58" s="209"/>
      <c r="CG58" s="209"/>
      <c r="CH58" s="209"/>
      <c r="CI58" s="209"/>
      <c r="CJ58" s="209"/>
      <c r="CK58" s="209"/>
      <c r="CL58" s="209"/>
      <c r="CM58" s="209"/>
      <c r="CN58" s="209"/>
      <c r="CO58" s="209"/>
      <c r="CP58" s="209"/>
      <c r="CQ58" s="209"/>
      <c r="CR58" s="209"/>
      <c r="CS58" s="209"/>
      <c r="CT58" s="209"/>
      <c r="CU58" s="209"/>
      <c r="CV58" s="209"/>
      <c r="CW58" s="209"/>
      <c r="CX58" s="209"/>
      <c r="CY58" s="209"/>
      <c r="CZ58" s="209"/>
      <c r="DA58" s="209"/>
      <c r="DB58" s="209"/>
      <c r="DC58" s="209"/>
      <c r="DD58" s="209"/>
      <c r="DE58" s="209"/>
      <c r="DF58" s="209"/>
      <c r="DG58" s="209"/>
      <c r="DH58" s="209"/>
      <c r="DI58" s="209"/>
      <c r="DJ58" s="209"/>
      <c r="DK58" s="209"/>
      <c r="DL58" s="209"/>
      <c r="DM58" s="209"/>
      <c r="DN58" s="209"/>
      <c r="DO58" s="209"/>
      <c r="DP58" s="209"/>
      <c r="DQ58" s="209"/>
      <c r="DR58" s="209"/>
      <c r="DS58" s="209"/>
      <c r="DT58" s="209"/>
      <c r="DU58" s="209"/>
      <c r="DV58" s="209"/>
      <c r="DW58" s="209"/>
      <c r="DX58" s="209"/>
      <c r="DY58" s="209"/>
      <c r="DZ58" s="209"/>
      <c r="EA58" s="209"/>
      <c r="EB58" s="209"/>
      <c r="EC58" s="209"/>
      <c r="ED58" s="209"/>
      <c r="EE58" s="209"/>
      <c r="EF58" s="209"/>
      <c r="EG58" s="209"/>
      <c r="EH58" s="209"/>
      <c r="EI58" s="209"/>
      <c r="EJ58" s="209"/>
      <c r="EK58" s="209"/>
      <c r="EL58" s="209"/>
      <c r="EM58" s="209"/>
      <c r="EN58" s="209"/>
      <c r="EO58" s="209"/>
      <c r="EP58" s="209"/>
      <c r="EQ58" s="209"/>
      <c r="ER58" s="209"/>
      <c r="ES58" s="209"/>
      <c r="ET58" s="209"/>
      <c r="EU58" s="209"/>
      <c r="EV58" s="209"/>
    </row>
    <row r="59" s="170" customFormat="true" ht="21.75" hidden="false" customHeight="true" outlineLevel="0" collapsed="false">
      <c r="A59" s="210" t="s">
        <v>104</v>
      </c>
      <c r="B59" s="168" t="s">
        <v>105</v>
      </c>
      <c r="C59" s="205"/>
      <c r="D59" s="205"/>
      <c r="E59" s="205"/>
      <c r="F59" s="205"/>
      <c r="G59" s="205"/>
      <c r="H59" s="205"/>
      <c r="I59" s="208"/>
      <c r="J59" s="208"/>
      <c r="K59" s="205"/>
      <c r="L59" s="205"/>
      <c r="M59" s="208"/>
      <c r="N59" s="208"/>
      <c r="O59" s="205"/>
      <c r="P59" s="208"/>
      <c r="Q59" s="205"/>
      <c r="R59" s="4"/>
      <c r="S59" s="4"/>
      <c r="T59" s="4"/>
      <c r="U59" s="4"/>
      <c r="V59" s="3"/>
      <c r="W59" s="3"/>
      <c r="X59" s="209"/>
      <c r="Y59" s="209"/>
      <c r="Z59" s="209"/>
      <c r="AA59" s="209"/>
      <c r="AB59" s="209"/>
      <c r="AC59" s="209"/>
      <c r="AD59" s="209"/>
      <c r="AE59" s="209"/>
      <c r="AF59" s="209"/>
      <c r="AG59" s="209"/>
      <c r="AH59" s="209"/>
      <c r="AI59" s="209"/>
      <c r="AJ59" s="209"/>
      <c r="AK59" s="209"/>
      <c r="AL59" s="209"/>
      <c r="AM59" s="209"/>
      <c r="AN59" s="209"/>
      <c r="AO59" s="209"/>
      <c r="AP59" s="209"/>
      <c r="AQ59" s="209"/>
      <c r="AR59" s="209"/>
      <c r="AS59" s="209"/>
      <c r="AT59" s="209"/>
      <c r="AU59" s="209"/>
      <c r="AV59" s="209"/>
      <c r="AW59" s="209"/>
      <c r="AX59" s="209"/>
      <c r="AY59" s="209"/>
      <c r="AZ59" s="209"/>
      <c r="BA59" s="209"/>
      <c r="BB59" s="209"/>
      <c r="BC59" s="209"/>
      <c r="BD59" s="209"/>
      <c r="BE59" s="209"/>
      <c r="BF59" s="209"/>
      <c r="BG59" s="209"/>
      <c r="BH59" s="209"/>
      <c r="BI59" s="209"/>
      <c r="BJ59" s="209"/>
      <c r="BK59" s="209"/>
      <c r="BL59" s="209"/>
      <c r="BM59" s="209"/>
      <c r="BN59" s="209"/>
      <c r="BO59" s="209"/>
      <c r="BP59" s="209"/>
      <c r="BQ59" s="209"/>
      <c r="BR59" s="209"/>
      <c r="BS59" s="209"/>
      <c r="BT59" s="209"/>
      <c r="BU59" s="209"/>
      <c r="BV59" s="209"/>
      <c r="BW59" s="209"/>
      <c r="BX59" s="209"/>
      <c r="BY59" s="209"/>
      <c r="BZ59" s="209"/>
      <c r="CA59" s="209"/>
      <c r="CB59" s="209"/>
      <c r="CC59" s="209"/>
      <c r="CD59" s="209"/>
      <c r="CE59" s="209"/>
      <c r="CF59" s="209"/>
      <c r="CG59" s="209"/>
      <c r="CH59" s="209"/>
      <c r="CI59" s="209"/>
      <c r="CJ59" s="209"/>
      <c r="CK59" s="209"/>
      <c r="CL59" s="209"/>
      <c r="CM59" s="209"/>
      <c r="CN59" s="209"/>
      <c r="CO59" s="209"/>
      <c r="CP59" s="209"/>
      <c r="CQ59" s="209"/>
      <c r="CR59" s="209"/>
      <c r="CS59" s="209"/>
      <c r="CT59" s="209"/>
      <c r="CU59" s="209"/>
      <c r="CV59" s="209"/>
      <c r="CW59" s="209"/>
      <c r="CX59" s="209"/>
      <c r="CY59" s="209"/>
      <c r="CZ59" s="209"/>
      <c r="DA59" s="209"/>
      <c r="DB59" s="209"/>
      <c r="DC59" s="209"/>
      <c r="DD59" s="209"/>
      <c r="DE59" s="209"/>
      <c r="DF59" s="209"/>
      <c r="DG59" s="209"/>
      <c r="DH59" s="209"/>
      <c r="DI59" s="209"/>
      <c r="DJ59" s="209"/>
      <c r="DK59" s="209"/>
      <c r="DL59" s="209"/>
      <c r="DM59" s="209"/>
      <c r="DN59" s="209"/>
      <c r="DO59" s="209"/>
      <c r="DP59" s="209"/>
      <c r="DQ59" s="209"/>
      <c r="DR59" s="209"/>
      <c r="DS59" s="209"/>
      <c r="DT59" s="209"/>
      <c r="DU59" s="209"/>
      <c r="DV59" s="209"/>
      <c r="DW59" s="209"/>
      <c r="DX59" s="209"/>
      <c r="DY59" s="209"/>
      <c r="DZ59" s="209"/>
      <c r="EA59" s="209"/>
      <c r="EB59" s="209"/>
      <c r="EC59" s="209"/>
      <c r="ED59" s="209"/>
      <c r="EE59" s="209"/>
      <c r="EF59" s="209"/>
      <c r="EG59" s="209"/>
      <c r="EH59" s="209"/>
      <c r="EI59" s="209"/>
      <c r="EJ59" s="209"/>
      <c r="EK59" s="209"/>
      <c r="EL59" s="209"/>
      <c r="EM59" s="209"/>
      <c r="EN59" s="209"/>
      <c r="EO59" s="209"/>
      <c r="EP59" s="209"/>
      <c r="EQ59" s="209"/>
      <c r="ER59" s="209"/>
      <c r="ES59" s="209"/>
      <c r="ET59" s="209"/>
      <c r="EU59" s="209"/>
      <c r="EV59" s="209"/>
    </row>
    <row r="60" s="170" customFormat="true" ht="21.75" hidden="false" customHeight="true" outlineLevel="0" collapsed="false">
      <c r="B60" s="170" t="s">
        <v>106</v>
      </c>
      <c r="C60" s="205"/>
      <c r="D60" s="205"/>
      <c r="E60" s="4"/>
      <c r="F60" s="4"/>
      <c r="G60" s="4"/>
      <c r="H60" s="4"/>
      <c r="I60" s="211" t="s">
        <v>107</v>
      </c>
      <c r="J60" s="205"/>
      <c r="K60" s="4"/>
      <c r="L60" s="208" t="n">
        <v>26</v>
      </c>
      <c r="M60" s="205" t="s">
        <v>108</v>
      </c>
      <c r="N60" s="4"/>
      <c r="O60" s="205"/>
      <c r="P60" s="208"/>
      <c r="Q60" s="205"/>
      <c r="R60" s="4"/>
      <c r="S60" s="4"/>
      <c r="T60" s="4"/>
      <c r="U60" s="4"/>
      <c r="V60" s="3"/>
      <c r="W60" s="3"/>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c r="BF60" s="209"/>
      <c r="BG60" s="209"/>
      <c r="BH60" s="209"/>
      <c r="BI60" s="209"/>
      <c r="BJ60" s="209"/>
      <c r="BK60" s="209"/>
      <c r="BL60" s="209"/>
      <c r="BM60" s="209"/>
      <c r="BN60" s="209"/>
      <c r="BO60" s="209"/>
      <c r="BP60" s="209"/>
      <c r="BQ60" s="209"/>
      <c r="BR60" s="209"/>
      <c r="BS60" s="209"/>
      <c r="BT60" s="209"/>
      <c r="BU60" s="209"/>
      <c r="BV60" s="209"/>
      <c r="BW60" s="209"/>
      <c r="BX60" s="209"/>
      <c r="BY60" s="209"/>
      <c r="BZ60" s="209"/>
      <c r="CA60" s="209"/>
      <c r="CB60" s="209"/>
      <c r="CC60" s="209"/>
      <c r="CD60" s="209"/>
      <c r="CE60" s="209"/>
      <c r="CF60" s="209"/>
      <c r="CG60" s="209"/>
      <c r="CH60" s="209"/>
      <c r="CI60" s="209"/>
      <c r="CJ60" s="209"/>
      <c r="CK60" s="209"/>
      <c r="CL60" s="209"/>
      <c r="CM60" s="209"/>
      <c r="CN60" s="209"/>
      <c r="CO60" s="209"/>
      <c r="CP60" s="209"/>
      <c r="CQ60" s="209"/>
      <c r="CR60" s="209"/>
      <c r="CS60" s="209"/>
      <c r="CT60" s="209"/>
      <c r="CU60" s="209"/>
      <c r="CV60" s="209"/>
      <c r="CW60" s="209"/>
      <c r="CX60" s="209"/>
      <c r="CY60" s="209"/>
      <c r="CZ60" s="209"/>
      <c r="DA60" s="209"/>
      <c r="DB60" s="209"/>
      <c r="DC60" s="209"/>
      <c r="DD60" s="209"/>
      <c r="DE60" s="209"/>
      <c r="DF60" s="209"/>
      <c r="DG60" s="209"/>
      <c r="DH60" s="209"/>
      <c r="DI60" s="209"/>
      <c r="DJ60" s="209"/>
      <c r="DK60" s="209"/>
      <c r="DL60" s="209"/>
      <c r="DM60" s="209"/>
      <c r="DN60" s="209"/>
      <c r="DO60" s="209"/>
      <c r="DP60" s="209"/>
      <c r="DQ60" s="209"/>
      <c r="DR60" s="209"/>
      <c r="DS60" s="209"/>
      <c r="DT60" s="209"/>
      <c r="DU60" s="209"/>
      <c r="DV60" s="209"/>
      <c r="DW60" s="209"/>
      <c r="DX60" s="209"/>
      <c r="DY60" s="209"/>
      <c r="DZ60" s="209"/>
      <c r="EA60" s="209"/>
      <c r="EB60" s="209"/>
      <c r="EC60" s="209"/>
      <c r="ED60" s="209"/>
      <c r="EE60" s="209"/>
      <c r="EF60" s="209"/>
      <c r="EG60" s="209"/>
      <c r="EH60" s="209"/>
      <c r="EI60" s="209"/>
      <c r="EJ60" s="209"/>
      <c r="EK60" s="209"/>
      <c r="EL60" s="209"/>
      <c r="EM60" s="209"/>
      <c r="EN60" s="209"/>
      <c r="EO60" s="209"/>
      <c r="EP60" s="209"/>
      <c r="EQ60" s="209"/>
      <c r="ER60" s="209"/>
      <c r="ES60" s="209"/>
      <c r="ET60" s="209"/>
      <c r="EU60" s="209"/>
      <c r="EV60" s="209"/>
    </row>
    <row r="61" s="170" customFormat="true" ht="21.75" hidden="false" customHeight="true" outlineLevel="0" collapsed="false">
      <c r="A61" s="168"/>
      <c r="B61" s="168"/>
      <c r="C61" s="205"/>
      <c r="D61" s="205"/>
      <c r="E61" s="4"/>
      <c r="F61" s="4"/>
      <c r="G61" s="4"/>
      <c r="H61" s="4"/>
      <c r="I61" s="211" t="s">
        <v>109</v>
      </c>
      <c r="J61" s="205"/>
      <c r="K61" s="4"/>
      <c r="L61" s="208" t="n">
        <v>288</v>
      </c>
      <c r="M61" s="205" t="s">
        <v>110</v>
      </c>
      <c r="N61" s="4"/>
      <c r="O61" s="205"/>
      <c r="P61" s="205"/>
      <c r="Q61" s="205"/>
      <c r="R61" s="205"/>
      <c r="S61" s="205"/>
      <c r="T61" s="206"/>
      <c r="U61" s="206"/>
      <c r="V61" s="4"/>
      <c r="W61" s="4"/>
    </row>
    <row r="62" s="170" customFormat="true" ht="21.75" hidden="false" customHeight="true" outlineLevel="0" collapsed="false">
      <c r="A62" s="168"/>
      <c r="B62" s="168"/>
      <c r="C62" s="205"/>
      <c r="D62" s="205"/>
      <c r="E62" s="4"/>
      <c r="F62" s="4"/>
      <c r="G62" s="4"/>
      <c r="H62" s="4"/>
      <c r="I62" s="205" t="s">
        <v>9</v>
      </c>
      <c r="J62" s="205"/>
      <c r="K62" s="4"/>
      <c r="L62" s="208" t="s">
        <v>111</v>
      </c>
      <c r="M62" s="205" t="s">
        <v>110</v>
      </c>
      <c r="N62" s="4"/>
      <c r="O62" s="205"/>
      <c r="P62" s="205"/>
      <c r="Q62" s="205"/>
      <c r="R62" s="205"/>
      <c r="S62" s="205"/>
      <c r="T62" s="206"/>
      <c r="U62" s="206"/>
      <c r="V62" s="4"/>
      <c r="W62" s="4"/>
    </row>
    <row r="63" s="170" customFormat="true" ht="21.75" hidden="false" customHeight="true" outlineLevel="0" collapsed="false">
      <c r="A63" s="168" t="s">
        <v>112</v>
      </c>
      <c r="B63" s="168" t="s">
        <v>113</v>
      </c>
      <c r="C63" s="205"/>
      <c r="D63" s="205"/>
      <c r="E63" s="205"/>
      <c r="F63" s="205"/>
      <c r="G63" s="205"/>
      <c r="H63" s="205"/>
      <c r="I63" s="205"/>
      <c r="J63" s="205"/>
      <c r="K63" s="205"/>
      <c r="L63" s="205"/>
      <c r="M63" s="205"/>
      <c r="N63" s="205"/>
      <c r="O63" s="205"/>
      <c r="P63" s="205"/>
      <c r="Q63" s="205"/>
      <c r="R63" s="205"/>
      <c r="S63" s="205"/>
      <c r="T63" s="206"/>
      <c r="U63" s="206"/>
      <c r="V63" s="4"/>
      <c r="W63" s="4"/>
    </row>
    <row r="64" s="170" customFormat="true" ht="21.75" hidden="false" customHeight="true" outlineLevel="0" collapsed="false">
      <c r="A64" s="210"/>
      <c r="B64" s="168" t="s">
        <v>114</v>
      </c>
      <c r="C64" s="205"/>
      <c r="D64" s="205"/>
      <c r="E64" s="205"/>
      <c r="F64" s="205"/>
      <c r="G64" s="205"/>
      <c r="H64" s="205"/>
      <c r="I64" s="205"/>
      <c r="J64" s="205"/>
      <c r="K64" s="205"/>
      <c r="L64" s="205"/>
      <c r="M64" s="205"/>
      <c r="N64" s="205"/>
      <c r="O64" s="205"/>
      <c r="P64" s="205"/>
      <c r="Q64" s="205"/>
      <c r="R64" s="205"/>
      <c r="S64" s="205"/>
      <c r="T64" s="206"/>
      <c r="U64" s="206"/>
      <c r="V64" s="4"/>
      <c r="W64" s="4"/>
    </row>
    <row r="65" s="170" customFormat="true" ht="21.75" hidden="false" customHeight="true" outlineLevel="0" collapsed="false">
      <c r="A65" s="210" t="s">
        <v>115</v>
      </c>
      <c r="B65" s="168" t="s">
        <v>116</v>
      </c>
      <c r="C65" s="205"/>
      <c r="D65" s="205"/>
      <c r="E65" s="205"/>
      <c r="F65" s="205"/>
      <c r="G65" s="205"/>
      <c r="H65" s="205"/>
      <c r="I65" s="205"/>
      <c r="J65" s="205"/>
      <c r="K65" s="205"/>
      <c r="L65" s="205"/>
      <c r="M65" s="205"/>
      <c r="N65" s="205"/>
      <c r="O65" s="205"/>
      <c r="P65" s="205"/>
      <c r="Q65" s="205"/>
      <c r="R65" s="205"/>
      <c r="S65" s="205"/>
      <c r="T65" s="206"/>
      <c r="U65" s="206"/>
      <c r="V65" s="4"/>
      <c r="W65" s="4"/>
    </row>
    <row r="66" s="170" customFormat="true" ht="21.75" hidden="false" customHeight="true" outlineLevel="0" collapsed="false">
      <c r="A66" s="210" t="s">
        <v>117</v>
      </c>
      <c r="B66" s="209" t="s">
        <v>118</v>
      </c>
      <c r="C66" s="3"/>
      <c r="D66" s="3"/>
      <c r="E66" s="3"/>
      <c r="F66" s="3"/>
      <c r="G66" s="3"/>
      <c r="H66" s="3"/>
      <c r="I66" s="3"/>
      <c r="J66" s="3"/>
      <c r="K66" s="3"/>
      <c r="L66" s="3"/>
      <c r="M66" s="3"/>
      <c r="N66" s="3"/>
      <c r="O66" s="3"/>
      <c r="P66" s="3"/>
      <c r="Q66" s="3"/>
      <c r="R66" s="3"/>
      <c r="S66" s="3"/>
      <c r="T66" s="3"/>
      <c r="U66" s="3"/>
      <c r="V66" s="3"/>
      <c r="W66" s="3"/>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F66" s="209"/>
      <c r="BG66" s="209"/>
      <c r="BH66" s="209"/>
      <c r="BI66" s="209"/>
      <c r="BJ66" s="209"/>
      <c r="BK66" s="209"/>
      <c r="BL66" s="209"/>
      <c r="BM66" s="209"/>
      <c r="BN66" s="209"/>
      <c r="BO66" s="209"/>
      <c r="BP66" s="209"/>
      <c r="BQ66" s="209"/>
      <c r="BR66" s="209"/>
      <c r="BS66" s="209"/>
      <c r="BT66" s="209"/>
      <c r="BU66" s="209"/>
      <c r="BV66" s="209"/>
      <c r="BW66" s="209"/>
      <c r="BX66" s="209"/>
      <c r="BY66" s="209"/>
      <c r="BZ66" s="209"/>
      <c r="CA66" s="209"/>
      <c r="CB66" s="209"/>
      <c r="CC66" s="209"/>
      <c r="CD66" s="209"/>
      <c r="CE66" s="209"/>
      <c r="CF66" s="209"/>
      <c r="CG66" s="209"/>
      <c r="CH66" s="209"/>
      <c r="CI66" s="209"/>
      <c r="CJ66" s="209"/>
      <c r="CK66" s="209"/>
      <c r="CL66" s="209"/>
      <c r="CM66" s="209"/>
      <c r="CN66" s="209"/>
      <c r="CO66" s="209"/>
      <c r="CP66" s="209"/>
      <c r="CQ66" s="209"/>
      <c r="CR66" s="209"/>
      <c r="CS66" s="209"/>
      <c r="CT66" s="209"/>
      <c r="CU66" s="209"/>
      <c r="CV66" s="209"/>
      <c r="CW66" s="209"/>
      <c r="CX66" s="209"/>
      <c r="CY66" s="209"/>
      <c r="CZ66" s="209"/>
      <c r="DA66" s="209"/>
      <c r="DB66" s="209"/>
      <c r="DC66" s="209"/>
      <c r="DD66" s="209"/>
      <c r="DE66" s="209"/>
      <c r="DF66" s="209"/>
      <c r="DG66" s="209"/>
      <c r="DH66" s="209"/>
      <c r="DI66" s="209"/>
      <c r="DJ66" s="209"/>
      <c r="DK66" s="209"/>
      <c r="DL66" s="209"/>
      <c r="DM66" s="209"/>
      <c r="DN66" s="209"/>
      <c r="DO66" s="209"/>
      <c r="DP66" s="209"/>
      <c r="DQ66" s="209"/>
      <c r="DR66" s="209"/>
      <c r="DS66" s="209"/>
      <c r="DT66" s="209"/>
      <c r="DU66" s="209"/>
      <c r="DV66" s="209"/>
      <c r="DW66" s="209"/>
      <c r="DX66" s="209"/>
      <c r="DY66" s="209"/>
      <c r="DZ66" s="209"/>
      <c r="EA66" s="209"/>
      <c r="EB66" s="209"/>
      <c r="EC66" s="209"/>
      <c r="ED66" s="209"/>
      <c r="EE66" s="209"/>
      <c r="EF66" s="209"/>
      <c r="EG66" s="209"/>
      <c r="EH66" s="209"/>
      <c r="EI66" s="209"/>
      <c r="EJ66" s="209"/>
      <c r="EK66" s="209"/>
      <c r="EL66" s="209"/>
      <c r="EM66" s="209"/>
      <c r="EN66" s="209"/>
      <c r="EO66" s="209"/>
    </row>
    <row r="67" s="170" customFormat="true" ht="21.75" hidden="false" customHeight="true" outlineLevel="0" collapsed="false">
      <c r="A67" s="209"/>
      <c r="B67" s="209" t="s">
        <v>119</v>
      </c>
      <c r="C67" s="3"/>
      <c r="D67" s="3"/>
      <c r="E67" s="3"/>
      <c r="F67" s="3"/>
      <c r="G67" s="3"/>
      <c r="H67" s="3"/>
      <c r="I67" s="3"/>
      <c r="J67" s="3"/>
      <c r="K67" s="3"/>
      <c r="L67" s="3"/>
      <c r="M67" s="3"/>
      <c r="N67" s="3"/>
      <c r="O67" s="3"/>
      <c r="P67" s="3"/>
      <c r="Q67" s="3"/>
      <c r="R67" s="3"/>
      <c r="S67" s="3"/>
      <c r="T67" s="3"/>
      <c r="U67" s="3"/>
      <c r="V67" s="3"/>
      <c r="W67" s="3"/>
      <c r="X67" s="209"/>
      <c r="Y67" s="209"/>
      <c r="Z67" s="209"/>
      <c r="AA67" s="209"/>
      <c r="AB67" s="209"/>
      <c r="AC67" s="209"/>
      <c r="AD67" s="209"/>
      <c r="AE67" s="209"/>
      <c r="AF67" s="209"/>
      <c r="AG67" s="209"/>
      <c r="AH67" s="209"/>
      <c r="AI67" s="209"/>
      <c r="AJ67" s="209"/>
      <c r="AK67" s="209"/>
      <c r="AL67" s="209"/>
      <c r="AM67" s="209"/>
      <c r="AN67" s="209"/>
      <c r="AO67" s="209"/>
      <c r="AP67" s="209"/>
      <c r="AQ67" s="209"/>
      <c r="AR67" s="209"/>
      <c r="AS67" s="209"/>
      <c r="AT67" s="209"/>
      <c r="AU67" s="209"/>
      <c r="AV67" s="209"/>
      <c r="AW67" s="209"/>
      <c r="AX67" s="209"/>
      <c r="AY67" s="209"/>
      <c r="AZ67" s="209"/>
      <c r="BA67" s="209"/>
      <c r="BB67" s="209"/>
      <c r="BC67" s="209"/>
      <c r="BD67" s="209"/>
      <c r="BE67" s="209"/>
      <c r="BF67" s="209"/>
      <c r="BG67" s="209"/>
      <c r="BH67" s="209"/>
      <c r="BI67" s="209"/>
      <c r="BJ67" s="209"/>
      <c r="BK67" s="209"/>
      <c r="BL67" s="209"/>
      <c r="BM67" s="209"/>
      <c r="BN67" s="209"/>
      <c r="BO67" s="209"/>
      <c r="BP67" s="209"/>
      <c r="BQ67" s="209"/>
      <c r="BR67" s="209"/>
      <c r="BS67" s="209"/>
      <c r="BT67" s="209"/>
      <c r="BU67" s="209"/>
      <c r="BV67" s="209"/>
      <c r="BW67" s="209"/>
      <c r="BX67" s="209"/>
      <c r="BY67" s="209"/>
      <c r="BZ67" s="209"/>
      <c r="CA67" s="209"/>
      <c r="CB67" s="209"/>
      <c r="CC67" s="209"/>
      <c r="CD67" s="209"/>
      <c r="CE67" s="209"/>
      <c r="CF67" s="209"/>
      <c r="CG67" s="209"/>
      <c r="CH67" s="209"/>
      <c r="CI67" s="209"/>
      <c r="CJ67" s="209"/>
      <c r="CK67" s="209"/>
      <c r="CL67" s="209"/>
      <c r="CM67" s="209"/>
      <c r="CN67" s="209"/>
      <c r="CO67" s="209"/>
      <c r="CP67" s="209"/>
      <c r="CQ67" s="209"/>
      <c r="CR67" s="209"/>
      <c r="CS67" s="209"/>
      <c r="CT67" s="209"/>
      <c r="CU67" s="209"/>
      <c r="CV67" s="209"/>
      <c r="CW67" s="209"/>
      <c r="CX67" s="209"/>
      <c r="CY67" s="209"/>
      <c r="CZ67" s="209"/>
      <c r="DA67" s="209"/>
      <c r="DB67" s="209"/>
      <c r="DC67" s="209"/>
      <c r="DD67" s="209"/>
      <c r="DE67" s="209"/>
      <c r="DF67" s="209"/>
      <c r="DG67" s="209"/>
      <c r="DH67" s="209"/>
      <c r="DI67" s="209"/>
      <c r="DJ67" s="209"/>
      <c r="DK67" s="209"/>
      <c r="DL67" s="209"/>
      <c r="DM67" s="209"/>
      <c r="DN67" s="209"/>
      <c r="DO67" s="209"/>
      <c r="DP67" s="209"/>
      <c r="DQ67" s="209"/>
      <c r="DR67" s="209"/>
      <c r="DS67" s="209"/>
      <c r="DT67" s="209"/>
      <c r="DU67" s="209"/>
      <c r="DV67" s="209"/>
      <c r="DW67" s="209"/>
      <c r="DX67" s="209"/>
      <c r="DY67" s="209"/>
      <c r="DZ67" s="209"/>
      <c r="EA67" s="209"/>
      <c r="EB67" s="209"/>
      <c r="EC67" s="209"/>
      <c r="ED67" s="209"/>
      <c r="EE67" s="209"/>
      <c r="EF67" s="209"/>
      <c r="EG67" s="209"/>
      <c r="EH67" s="209"/>
      <c r="EI67" s="209"/>
      <c r="EJ67" s="209"/>
      <c r="EK67" s="209"/>
      <c r="EL67" s="209"/>
      <c r="EM67" s="209"/>
      <c r="EN67" s="209"/>
      <c r="EO67" s="209"/>
    </row>
    <row r="68" s="3" customFormat="true" ht="19.5" hidden="false" customHeight="false" outlineLevel="0" collapsed="false">
      <c r="A68" s="210"/>
      <c r="B68" s="209"/>
      <c r="R68" s="212"/>
      <c r="S68" s="212"/>
      <c r="T68" s="212"/>
      <c r="U68" s="212"/>
      <c r="V68" s="212"/>
      <c r="W68" s="212"/>
    </row>
    <row r="69" s="3" customFormat="true" ht="18.75" hidden="false" customHeight="false" outlineLevel="0" collapsed="false"/>
    <row r="70" s="3" customFormat="true" ht="18.75" hidden="false" customHeight="false" outlineLevel="0" collapsed="false">
      <c r="A70" s="170"/>
      <c r="B70" s="170"/>
      <c r="C70" s="170"/>
      <c r="D70" s="170"/>
      <c r="E70" s="170"/>
      <c r="F70" s="170"/>
      <c r="G70" s="170"/>
      <c r="H70" s="170"/>
      <c r="I70" s="170"/>
      <c r="J70" s="170"/>
      <c r="K70" s="170"/>
      <c r="L70" s="170"/>
      <c r="M70" s="170"/>
      <c r="N70" s="170"/>
      <c r="O70" s="170"/>
      <c r="P70" s="170"/>
      <c r="Q70" s="170"/>
      <c r="R70" s="209"/>
      <c r="S70" s="209"/>
      <c r="T70" s="209"/>
      <c r="U70" s="209"/>
      <c r="V70" s="209"/>
      <c r="W70" s="209"/>
    </row>
    <row r="71" s="3" customFormat="true" ht="18.75" hidden="false" customHeight="false" outlineLevel="0" collapsed="false">
      <c r="A71" s="170"/>
      <c r="B71" s="170"/>
      <c r="C71" s="2"/>
      <c r="D71" s="2"/>
      <c r="E71" s="2"/>
      <c r="F71" s="2"/>
      <c r="G71" s="2"/>
      <c r="H71" s="2"/>
      <c r="I71" s="2"/>
      <c r="J71" s="2"/>
      <c r="K71" s="2"/>
      <c r="L71" s="2"/>
      <c r="M71" s="2"/>
      <c r="N71" s="2"/>
      <c r="O71" s="2"/>
      <c r="P71" s="2"/>
      <c r="Q71" s="2"/>
      <c r="S71" s="209"/>
      <c r="T71" s="209"/>
      <c r="V71" s="209"/>
      <c r="W71" s="209"/>
    </row>
    <row r="72" s="3" customFormat="true" ht="18.75" hidden="false" customHeight="false" outlineLevel="0" collapsed="false">
      <c r="A72" s="168"/>
      <c r="B72" s="170"/>
      <c r="C72" s="2"/>
      <c r="D72" s="2"/>
      <c r="E72" s="2"/>
      <c r="F72" s="2"/>
      <c r="G72" s="2"/>
      <c r="H72" s="2"/>
      <c r="I72" s="2"/>
      <c r="J72" s="2"/>
      <c r="K72" s="168"/>
      <c r="L72" s="168"/>
      <c r="M72" s="213"/>
      <c r="N72" s="213"/>
      <c r="O72" s="168"/>
      <c r="P72" s="2"/>
      <c r="Q72" s="2"/>
      <c r="T72" s="55"/>
      <c r="W72" s="55"/>
    </row>
    <row r="73" s="3" customFormat="true" ht="18.75" hidden="false" customHeight="false" outlineLevel="0" collapsed="false">
      <c r="A73" s="168"/>
      <c r="B73" s="168"/>
      <c r="C73" s="2"/>
      <c r="D73" s="2"/>
      <c r="E73" s="2"/>
      <c r="F73" s="2"/>
      <c r="G73" s="2"/>
      <c r="H73" s="2"/>
      <c r="I73" s="2"/>
      <c r="J73" s="2"/>
      <c r="K73" s="168"/>
      <c r="L73" s="168"/>
      <c r="M73" s="213"/>
      <c r="N73" s="213"/>
      <c r="O73" s="168"/>
      <c r="P73" s="2"/>
      <c r="Q73" s="2"/>
      <c r="R73" s="2"/>
      <c r="S73" s="2"/>
      <c r="T73" s="2"/>
      <c r="U73" s="2"/>
      <c r="V73" s="2"/>
      <c r="W73" s="2"/>
    </row>
    <row r="74" s="3" customFormat="true" ht="18.75" hidden="false" customHeight="false" outlineLevel="0" collapsed="false">
      <c r="A74" s="168"/>
      <c r="B74" s="168"/>
      <c r="C74" s="2"/>
      <c r="D74" s="2"/>
      <c r="E74" s="2"/>
      <c r="F74" s="2"/>
      <c r="G74" s="2"/>
      <c r="H74" s="2"/>
      <c r="I74" s="2"/>
      <c r="J74" s="2"/>
      <c r="K74" s="2"/>
      <c r="L74" s="2"/>
      <c r="M74" s="2"/>
      <c r="N74" s="2"/>
      <c r="O74" s="2"/>
      <c r="P74" s="2"/>
      <c r="Q74" s="2"/>
      <c r="R74" s="2"/>
      <c r="S74" s="2"/>
      <c r="T74" s="2"/>
      <c r="U74" s="2"/>
      <c r="V74" s="2"/>
      <c r="W74" s="2"/>
    </row>
    <row r="75" s="3" customFormat="true" ht="18.75" hidden="false" customHeight="false" outlineLevel="0" collapsed="false">
      <c r="A75" s="210"/>
      <c r="B75" s="168"/>
      <c r="C75" s="2"/>
      <c r="D75" s="2"/>
      <c r="E75" s="2"/>
      <c r="F75" s="2"/>
      <c r="G75" s="2"/>
      <c r="H75" s="2"/>
      <c r="I75" s="2"/>
      <c r="J75" s="2"/>
      <c r="K75" s="2"/>
      <c r="L75" s="2"/>
      <c r="M75" s="2"/>
      <c r="N75" s="2"/>
      <c r="O75" s="2"/>
      <c r="P75" s="2"/>
      <c r="Q75" s="2"/>
      <c r="R75" s="2"/>
      <c r="S75" s="2"/>
      <c r="T75" s="2"/>
      <c r="U75" s="2"/>
      <c r="V75" s="2"/>
      <c r="W75" s="2"/>
    </row>
    <row r="76" s="3" customFormat="true" ht="18.75" hidden="false" customHeight="false" outlineLevel="0" collapsed="false">
      <c r="A76" s="168"/>
      <c r="B76" s="168"/>
      <c r="C76" s="2"/>
      <c r="D76" s="2"/>
      <c r="E76" s="2"/>
      <c r="F76" s="2"/>
      <c r="G76" s="2"/>
      <c r="H76" s="2"/>
      <c r="I76" s="2"/>
      <c r="J76" s="2"/>
      <c r="K76" s="2"/>
      <c r="L76" s="2"/>
      <c r="M76" s="2"/>
      <c r="N76" s="2"/>
      <c r="O76" s="2"/>
      <c r="P76" s="2"/>
      <c r="Q76" s="2"/>
      <c r="R76" s="2"/>
      <c r="S76" s="2"/>
      <c r="T76" s="2"/>
      <c r="U76" s="2"/>
      <c r="V76" s="2"/>
      <c r="W76" s="2"/>
    </row>
    <row r="77" s="3" customFormat="true" ht="18.75" hidden="false" customHeight="false" outlineLevel="0" collapsed="false">
      <c r="A77" s="210"/>
      <c r="B77" s="168"/>
      <c r="C77" s="2"/>
      <c r="D77" s="2"/>
      <c r="E77" s="2"/>
      <c r="F77" s="2"/>
      <c r="G77" s="2"/>
      <c r="H77" s="2"/>
      <c r="I77" s="2"/>
      <c r="J77" s="2"/>
      <c r="K77" s="2"/>
      <c r="L77" s="2"/>
      <c r="M77" s="2"/>
      <c r="N77" s="2"/>
      <c r="O77" s="2"/>
      <c r="P77" s="2"/>
      <c r="Q77" s="2"/>
      <c r="R77" s="2"/>
      <c r="S77" s="2"/>
      <c r="T77" s="2"/>
      <c r="U77" s="2"/>
      <c r="V77" s="2"/>
      <c r="W77" s="2"/>
    </row>
    <row r="78" s="3" customFormat="true" ht="18.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s="3" customFormat="true" ht="18.7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s="3" customFormat="true" ht="18.7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row r="81" s="3" customFormat="true" ht="18.7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row>
    <row r="82" s="3" customFormat="true" ht="18.7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row>
    <row r="83" s="3" customFormat="true" ht="18.7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row>
    <row r="84" s="3" customFormat="true" ht="18.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row>
    <row r="85" s="3" customFormat="true" ht="18.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row>
    <row r="86" s="3" customFormat="true" ht="18.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row>
    <row r="87" s="3" customFormat="true" ht="18.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row>
    <row r="88" s="3" customFormat="true" ht="18.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row>
    <row r="89" s="3" customFormat="true" ht="18.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row>
    <row r="90" s="3" customFormat="true" ht="18.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row>
    <row r="91" s="3" customFormat="true" ht="18.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row>
    <row r="92" s="3" customFormat="true" ht="18.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row>
    <row r="93" s="3" customFormat="true" ht="18.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row>
    <row r="94" s="3" customFormat="true" ht="18.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row>
    <row r="95" s="3" customFormat="true" ht="18.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row>
    <row r="96" s="3" customFormat="true" ht="18.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row>
    <row r="97" s="3" customFormat="true" ht="18.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row>
    <row r="98" s="3" customFormat="true" ht="18.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row>
    <row r="99" s="3" customFormat="true" ht="18.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row>
    <row r="100" s="3" customFormat="true" ht="18.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row>
    <row r="101" s="3" customFormat="true" ht="18.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row>
    <row r="102" s="3" customFormat="true" ht="18.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row>
    <row r="103" s="3" customFormat="true" ht="18.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row>
    <row r="104" s="3" customFormat="true" ht="18.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row>
    <row r="105" s="3" customFormat="true" ht="18.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row>
    <row r="106" s="3" customFormat="true" ht="18.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row>
    <row r="107" s="3" customFormat="true" ht="18.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row>
    <row r="108" s="3" customFormat="true" ht="18.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row>
    <row r="109" s="3" customFormat="true" ht="18.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row>
    <row r="110" s="3" customFormat="true" ht="18.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row>
    <row r="111" s="3" customFormat="true" ht="18.7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row>
    <row r="112" s="3" customFormat="true" ht="18.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row>
    <row r="113" s="3" customFormat="true" ht="18.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row>
    <row r="114" s="3" customFormat="true" ht="18.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row>
    <row r="115" s="3" customFormat="true" ht="18.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row>
    <row r="116" s="3" customFormat="true" ht="18.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row>
    <row r="117" s="3" customFormat="true" ht="18.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row>
    <row r="118" s="3" customFormat="true" ht="18.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s="3" customFormat="true" ht="18.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s="3" customFormat="true" ht="18.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s="3" customFormat="true" ht="18.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row>
    <row r="122" s="3" customFormat="true" ht="18.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row>
    <row r="123" s="3" customFormat="true" ht="18.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row>
    <row r="124" s="3" customFormat="true" ht="18.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row>
    <row r="125" s="3" customFormat="true" ht="18.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row>
    <row r="126" s="3" customFormat="true" ht="18.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row>
    <row r="127" s="3" customFormat="true" ht="18.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row>
    <row r="128" s="3" customFormat="true" ht="18.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row>
    <row r="129" s="3" customFormat="true" ht="18.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row>
    <row r="130" s="3" customFormat="true" ht="18.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row>
    <row r="131" s="3" customFormat="true" ht="18.7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row>
    <row r="132" s="3" customFormat="true" ht="18.7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row>
    <row r="133" s="3" customFormat="true" ht="18.7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row>
    <row r="134" s="3" customFormat="true" ht="18.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row>
    <row r="135" s="3" customFormat="true" ht="18.7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row>
    <row r="136" s="3" customFormat="true" ht="18.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row>
    <row r="137" s="3" customFormat="true" ht="18.7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row>
    <row r="138" s="3" customFormat="true" ht="18.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row>
    <row r="139" s="3" customFormat="true" ht="18.7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row>
    <row r="140" s="3" customFormat="true" ht="18.7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row>
    <row r="141" s="3" customFormat="true" ht="18.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row>
    <row r="142" s="3" customFormat="true" ht="18.7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row>
    <row r="143" s="3" customFormat="true" ht="18.7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row>
    <row r="144" s="3" customFormat="true" ht="18.7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row>
    <row r="145" s="3" customFormat="true" ht="18.7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row>
    <row r="146" s="3" customFormat="true" ht="18.7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row>
    <row r="147" s="3" customFormat="true" ht="18.7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row>
    <row r="148" s="3" customFormat="true" ht="18.7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row>
    <row r="149" s="3" customFormat="true" ht="18.7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row>
    <row r="150" s="3" customFormat="true" ht="18.7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row>
    <row r="151" s="3" customFormat="true" ht="18.7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row>
    <row r="152" s="3" customFormat="true" ht="18.7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row>
    <row r="153" s="3" customFormat="true" ht="18.7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row>
    <row r="154" s="3" customFormat="true" ht="18.7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row>
    <row r="155" s="3" customFormat="true" ht="18.7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row>
    <row r="156" s="3" customFormat="true" ht="18.7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row>
    <row r="157" s="3" customFormat="true" ht="18.7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row>
    <row r="158" s="3" customFormat="true" ht="18.7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row>
    <row r="159" s="3" customFormat="true" ht="18.7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row>
    <row r="160" s="3" customFormat="true" ht="18.7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row>
    <row r="161" s="3" customFormat="true" ht="18.7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row>
    <row r="162" s="3" customFormat="true" ht="18.7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row>
    <row r="163" s="3" customFormat="true" ht="18.7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row>
    <row r="164" s="3" customFormat="true" ht="18.7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row>
    <row r="165" s="3" customFormat="true" ht="18.7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row>
    <row r="166" s="3" customFormat="true" ht="18.7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row>
    <row r="167" s="3" customFormat="true" ht="18.7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row>
    <row r="168" s="3" customFormat="true" ht="18.7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row>
    <row r="169" s="3" customFormat="true" ht="18.7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row>
    <row r="170" s="3" customFormat="true" ht="18.7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row>
    <row r="171" s="3" customFormat="true" ht="18.7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row>
    <row r="172" s="3" customFormat="true" ht="18.7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row>
    <row r="173" s="3" customFormat="true" ht="18.7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row>
    <row r="174" s="3" customFormat="true" ht="18.7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row>
    <row r="175" s="3" customFormat="true" ht="18.7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row>
    <row r="176" s="3" customFormat="true" ht="18.7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row>
    <row r="177" s="3" customFormat="true" ht="18.7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row>
    <row r="178" s="3" customFormat="true" ht="18.7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row>
    <row r="179" s="3" customFormat="true" ht="18.7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row>
    <row r="180" s="3" customFormat="true" ht="18.7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row>
    <row r="181" s="3" customFormat="true" ht="18.7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row>
    <row r="182" s="3" customFormat="true" ht="18.7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row>
    <row r="183" s="3" customFormat="true" ht="18.7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row>
    <row r="184" s="3" customFormat="true" ht="18.7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row>
    <row r="185" s="3" customFormat="true" ht="18.7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row>
    <row r="186" s="3" customFormat="true" ht="18.7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row>
    <row r="187" s="3" customFormat="true" ht="18.7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row>
    <row r="188" s="3" customFormat="true" ht="18.7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row>
    <row r="189" s="3" customFormat="true" ht="18.7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row>
    <row r="190" s="3" customFormat="true" ht="18.7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row>
    <row r="191" s="3" customFormat="true" ht="18.7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row>
    <row r="192" s="3" customFormat="true" ht="18.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row>
    <row r="193" s="3" customFormat="true" ht="18.7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row>
    <row r="194" s="3" customFormat="true" ht="18.7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row>
    <row r="195" s="3" customFormat="true" ht="18.7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row>
    <row r="196" s="3" customFormat="true" ht="18.7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row>
    <row r="197" s="3" customFormat="true" ht="18.7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row>
    <row r="198" s="3" customFormat="true" ht="18.7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row>
    <row r="199" s="3" customFormat="true" ht="18.7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row>
    <row r="200" s="3" customFormat="true" ht="18.7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row>
    <row r="201" s="3" customFormat="true" ht="18.7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row>
    <row r="202" s="3" customFormat="true" ht="18.7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row>
    <row r="203" s="3" customFormat="true" ht="18.7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row>
    <row r="204" s="3" customFormat="true" ht="18.7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row>
    <row r="205" s="3" customFormat="true" ht="18.7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row>
    <row r="206" s="3" customFormat="true" ht="18.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row>
    <row r="207" s="3" customFormat="true" ht="18.7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row>
    <row r="208" s="3" customFormat="true" ht="18.7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row>
    <row r="209" s="3" customFormat="true" ht="18.7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row>
    <row r="210" s="3" customFormat="true" ht="18.7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row>
    <row r="211" s="3" customFormat="true" ht="18.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row>
    <row r="212" s="3" customFormat="true" ht="18.7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row>
    <row r="213" s="3" customFormat="true" ht="18.7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row>
    <row r="214" s="3" customFormat="true" ht="18.7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row>
    <row r="215" s="3" customFormat="true" ht="18.7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row>
    <row r="216" s="3" customFormat="true" ht="18.7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row>
    <row r="217" s="3" customFormat="true" ht="18.7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row>
    <row r="218" s="3" customFormat="true" ht="18.7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row>
    <row r="219" s="3" customFormat="true" ht="18.7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row>
    <row r="220" s="3" customFormat="true" ht="18.7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row>
    <row r="221" s="3" customFormat="true" ht="18.7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row>
    <row r="222" s="3" customFormat="true" ht="18.7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row>
    <row r="223" s="3" customFormat="true" ht="18.7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row>
    <row r="224" s="3" customFormat="true" ht="18.7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row>
    <row r="225" s="3" customFormat="true" ht="18.7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row>
    <row r="226" s="3" customFormat="true" ht="18.7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row>
    <row r="227" s="3" customFormat="true" ht="18.7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row>
    <row r="228" s="3" customFormat="true" ht="18.7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row>
    <row r="229" s="3" customFormat="true" ht="18.7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row>
    <row r="230" s="3" customFormat="true" ht="18.7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row>
    <row r="231" s="3" customFormat="true" ht="18.7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row>
    <row r="232" s="3" customFormat="true" ht="18.7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row>
    <row r="233" s="3" customFormat="true" ht="18.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row>
    <row r="234" s="3" customFormat="true" ht="18.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row>
    <row r="235" s="3" customFormat="true" ht="18.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row>
    <row r="236" s="3" customFormat="true" ht="18.7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row>
    <row r="237" s="3" customFormat="true" ht="18.7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row>
    <row r="238" s="3" customFormat="true" ht="18.7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row>
    <row r="239" s="3" customFormat="true" ht="18.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row>
    <row r="240" s="3" customFormat="true" ht="18.7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row>
    <row r="241" s="3" customFormat="true" ht="18.7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row>
    <row r="242" s="3" customFormat="true" ht="18.7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row>
    <row r="243" s="3" customFormat="true" ht="18.7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row>
    <row r="244" s="3" customFormat="true" ht="18.7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row>
    <row r="245" s="3" customFormat="true" ht="18.7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row>
    <row r="246" s="3" customFormat="true" ht="18.7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row>
    <row r="247" s="3" customFormat="true" ht="18.7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row>
    <row r="248" s="3" customFormat="true" ht="18.7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row>
    <row r="249" s="3" customFormat="true" ht="18.7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row>
    <row r="250" s="3" customFormat="true" ht="18.7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row>
    <row r="251" s="3" customFormat="true" ht="18.7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row>
    <row r="252" s="3" customFormat="true" ht="18.7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row>
    <row r="253" s="3" customFormat="true" ht="18.7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row>
    <row r="254" s="3" customFormat="true" ht="18.7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row>
    <row r="255" s="3" customFormat="true" ht="18.7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row>
    <row r="256" s="3" customFormat="true" ht="18.7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row>
    <row r="257" s="3" customFormat="true" ht="18.7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row>
    <row r="258" s="3" customFormat="true" ht="18.7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row>
    <row r="259" s="3" customFormat="true" ht="18.7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row>
    <row r="260" s="3" customFormat="true" ht="18.7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row>
    <row r="261" s="3" customFormat="true" ht="18.7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row>
    <row r="262" s="3" customFormat="true" ht="18.7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row>
    <row r="263" s="3" customFormat="true" ht="18.7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row>
    <row r="264" s="3" customFormat="true" ht="18.7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row>
    <row r="265" s="3" customFormat="true" ht="18.7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row>
    <row r="266" s="3" customFormat="true" ht="18.7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row>
    <row r="267" s="3" customFormat="true" ht="18.7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row>
    <row r="268" s="3" customFormat="true" ht="18.7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row>
    <row r="269" s="3" customFormat="true" ht="18.7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row>
    <row r="270" s="3" customFormat="true" ht="18.7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row>
    <row r="271" s="3" customFormat="true" ht="18.7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row>
    <row r="272" s="3" customFormat="true" ht="18.7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row>
    <row r="273" s="3" customFormat="true" ht="18.7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row>
    <row r="274" s="3" customFormat="true" ht="18.7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row>
    <row r="275" s="3" customFormat="true" ht="18.7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row>
    <row r="276" s="3" customFormat="true" ht="18.7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row>
    <row r="277" s="3" customFormat="true" ht="18.7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row>
    <row r="278" s="3" customFormat="true" ht="18.7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row>
    <row r="279" s="3" customFormat="true" ht="18.7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row>
    <row r="280" s="3" customFormat="true" ht="18.7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row>
    <row r="281" s="3" customFormat="true" ht="18.7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row>
    <row r="282" s="3" customFormat="true" ht="18.7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row>
    <row r="283" s="3" customFormat="true" ht="18.7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row>
    <row r="284" s="3" customFormat="true" ht="18.7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row>
    <row r="285" s="3" customFormat="true" ht="18.7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row>
    <row r="286" s="3" customFormat="true" ht="18.7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row>
    <row r="287" s="3" customFormat="true" ht="18.7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row>
    <row r="288" s="3" customFormat="true" ht="18.7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row>
    <row r="289" s="3" customFormat="true" ht="18.7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row>
    <row r="290" s="3" customFormat="true" ht="18.7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row>
    <row r="291" s="3" customFormat="true" ht="18.7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row>
    <row r="292" s="3" customFormat="true" ht="18.7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row>
    <row r="293" s="3" customFormat="true" ht="18.7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row>
    <row r="294" s="3" customFormat="true" ht="18.7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row>
    <row r="295" s="3" customFormat="true" ht="18.7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row>
    <row r="296" s="3" customFormat="true" ht="18.7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row>
    <row r="297" s="3" customFormat="true" ht="18.7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row>
    <row r="298" s="3" customFormat="true" ht="18.7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row>
    <row r="299" s="3" customFormat="true" ht="18.7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row>
    <row r="300" s="3" customFormat="true" ht="18.7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row>
    <row r="301" s="3" customFormat="true" ht="18.7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row>
    <row r="302" s="3" customFormat="true" ht="18.7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row>
    <row r="303" s="3" customFormat="true" ht="18.7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row>
    <row r="304" s="3" customFormat="true" ht="18.7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row>
    <row r="305" s="3" customFormat="true" ht="18.7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row>
    <row r="306" s="3" customFormat="true" ht="18.7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row>
    <row r="307" s="3" customFormat="true" ht="18.7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row>
    <row r="308" s="3" customFormat="true" ht="18.7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row>
    <row r="309" s="3" customFormat="true" ht="18.7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row>
    <row r="310" s="3" customFormat="true" ht="18.7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row>
    <row r="311" s="3" customFormat="true" ht="18.7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row>
    <row r="312" s="3" customFormat="true" ht="18.7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row>
    <row r="313" s="3" customFormat="true" ht="18.7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row>
    <row r="314" s="3" customFormat="true" ht="18.7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row>
    <row r="315" s="3" customFormat="true" ht="18.7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row>
    <row r="316" s="3" customFormat="true" ht="18.7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row>
    <row r="317" s="3" customFormat="true" ht="18.7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row>
    <row r="318" s="3" customFormat="true" ht="18.7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row>
    <row r="319" s="3" customFormat="true" ht="18.7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row>
    <row r="320" s="3" customFormat="true" ht="18.7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row>
    <row r="321" s="3" customFormat="true" ht="18.7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row>
    <row r="322" s="3" customFormat="true" ht="18.7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row>
    <row r="323" s="3" customFormat="true" ht="18.7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row>
    <row r="324" s="3" customFormat="true" ht="18.7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row>
    <row r="325" s="3" customFormat="true" ht="18.7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row>
    <row r="326" s="3" customFormat="true" ht="18.7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row>
    <row r="327" s="3" customFormat="true" ht="18.7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row>
    <row r="328" s="3" customFormat="true" ht="18.7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row>
    <row r="329" s="3" customFormat="true" ht="18.7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row>
    <row r="330" s="3" customFormat="true" ht="18.7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row>
    <row r="331" s="3" customFormat="true" ht="18.7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row>
    <row r="332" s="3" customFormat="true" ht="18.7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row>
    <row r="333" s="3" customFormat="true" ht="18.7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row>
    <row r="334" s="3" customFormat="true" ht="18.7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row>
    <row r="335" s="3" customFormat="true" ht="18.7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row>
    <row r="336" s="3" customFormat="true" ht="18.7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row>
    <row r="337" s="3" customFormat="true" ht="18.7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row>
    <row r="338" s="3" customFormat="true" ht="18.7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row>
    <row r="339" s="3" customFormat="true" ht="18.7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row>
    <row r="340" s="3" customFormat="true" ht="18.7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row>
    <row r="341" s="3" customFormat="true" ht="18.7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row>
    <row r="342" s="3" customFormat="true" ht="18.7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row>
    <row r="343" s="3" customFormat="true" ht="18.7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row>
    <row r="344" s="3" customFormat="true" ht="18.7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row>
    <row r="345" s="3" customFormat="true" ht="18.7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row>
    <row r="346" s="3" customFormat="true" ht="18.7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row>
    <row r="347" s="3" customFormat="true" ht="18.7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row>
    <row r="348" s="3" customFormat="true" ht="18.7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row>
    <row r="349" s="3" customFormat="true" ht="18.7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row>
    <row r="350" s="3" customFormat="true" ht="18.7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row>
    <row r="351" s="3" customFormat="true" ht="18.7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row>
    <row r="352" s="3" customFormat="true" ht="18.7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row>
    <row r="353" s="3" customFormat="true" ht="18.7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row>
    <row r="354" s="3" customFormat="true" ht="18.7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row>
    <row r="355" s="3" customFormat="true" ht="18.7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row>
    <row r="356" s="3" customFormat="true" ht="18.7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row>
    <row r="357" s="3" customFormat="true" ht="18.7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row>
    <row r="358" s="3" customFormat="true" ht="18.7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row>
    <row r="359" s="3" customFormat="true" ht="18.7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row>
    <row r="360" s="3" customFormat="true" ht="18.7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row>
    <row r="361" s="3" customFormat="true" ht="18.7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row>
    <row r="362" s="3" customFormat="true" ht="18.7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row>
    <row r="363" s="3" customFormat="true" ht="18.7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row>
    <row r="364" s="3" customFormat="true" ht="18.7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row>
    <row r="365" s="3" customFormat="true" ht="18.7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row>
    <row r="366" s="3" customFormat="true" ht="18.7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row>
    <row r="367" s="3" customFormat="true" ht="18.7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row>
    <row r="368" s="3" customFormat="true" ht="18.7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row>
    <row r="369" s="3" customFormat="true" ht="18.7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row>
    <row r="370" s="3" customFormat="true" ht="18.7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row>
    <row r="371" s="3" customFormat="true" ht="18.7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row>
    <row r="372" s="3" customFormat="true" ht="18.7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row>
    <row r="373" s="3" customFormat="true" ht="18.7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row>
    <row r="374" s="3" customFormat="true" ht="18.7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row>
    <row r="375" s="3" customFormat="true" ht="18.7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row>
    <row r="376" s="3" customFormat="true" ht="18.7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row>
    <row r="377" s="3" customFormat="true" ht="18.7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row>
    <row r="378" s="3" customFormat="true" ht="18.7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row>
    <row r="379" s="3" customFormat="true" ht="18.7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row>
    <row r="380" s="3" customFormat="true" ht="18.7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row>
    <row r="381" s="3" customFormat="true" ht="18.7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row>
    <row r="382" s="3" customFormat="true" ht="18.7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row>
    <row r="383" s="3" customFormat="true" ht="18.7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row>
    <row r="384" s="3" customFormat="true" ht="18.7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row>
    <row r="385" s="3" customFormat="true" ht="18.7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row>
    <row r="386" s="3" customFormat="true" ht="18.7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row>
    <row r="387" s="3" customFormat="true" ht="18.7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row>
    <row r="388" s="3" customFormat="true" ht="18.7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row>
    <row r="389" s="3" customFormat="true" ht="18.7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row>
    <row r="390" s="3" customFormat="true" ht="18.7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row>
    <row r="391" s="3" customFormat="true" ht="18.7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row>
    <row r="392" s="3" customFormat="true" ht="18.7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row>
    <row r="393" s="3" customFormat="true" ht="18.7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row>
    <row r="394" s="3" customFormat="true" ht="18.7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row>
    <row r="395" s="3" customFormat="true" ht="18.7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row>
    <row r="396" s="3" customFormat="true" ht="18.7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row>
    <row r="397" s="3" customFormat="true" ht="18.7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row>
    <row r="398" s="3" customFormat="true" ht="18.7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row>
    <row r="399" s="3" customFormat="true" ht="18.7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row>
    <row r="400" s="3" customFormat="true" ht="18.7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row>
    <row r="401" s="3" customFormat="true" ht="18.7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row>
    <row r="402" s="3" customFormat="true" ht="18.7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row>
    <row r="403" s="3" customFormat="true" ht="18.7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row>
    <row r="404" s="3" customFormat="true" ht="18.7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row>
    <row r="405" s="3" customFormat="true" ht="18.7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row>
    <row r="406" s="3" customFormat="true" ht="18.7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row>
    <row r="407" s="3" customFormat="true" ht="18.7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row>
    <row r="408" s="3" customFormat="true" ht="18.7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row>
    <row r="409" s="3" customFormat="true" ht="18.7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row>
    <row r="410" s="3" customFormat="true" ht="18.7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row>
    <row r="411" s="3" customFormat="true" ht="18.7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row>
    <row r="412" s="3" customFormat="true" ht="18.7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row>
    <row r="413" s="3" customFormat="true" ht="18.7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row>
    <row r="414" s="3" customFormat="true" ht="18.7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row>
    <row r="415" s="3" customFormat="true" ht="18.7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row>
    <row r="416" s="3" customFormat="true" ht="18.7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row>
    <row r="417" s="3" customFormat="true" ht="18.7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row>
    <row r="418" s="3" customFormat="true" ht="18.7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row>
    <row r="419" s="3" customFormat="true" ht="18.7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row>
    <row r="420" s="3" customFormat="true" ht="18.7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row>
    <row r="421" s="3" customFormat="true" ht="18.7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row>
    <row r="422" s="3" customFormat="true" ht="18.7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row>
    <row r="423" s="3" customFormat="true" ht="18.7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row>
    <row r="424" s="3" customFormat="true" ht="18.7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row>
    <row r="425" s="3" customFormat="true" ht="18.7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row>
    <row r="426" s="3" customFormat="true" ht="18.7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row>
    <row r="427" s="3" customFormat="true" ht="18.7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row>
    <row r="428" s="3" customFormat="true" ht="18.7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row>
    <row r="429" s="3" customFormat="true" ht="18.7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row>
    <row r="430" s="3" customFormat="true" ht="18.7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row>
    <row r="431" s="3" customFormat="true" ht="18.7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row>
    <row r="432" s="3" customFormat="true" ht="18.7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row>
    <row r="433" s="3" customFormat="true" ht="18.7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row>
    <row r="434" s="3" customFormat="true" ht="18.7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row>
    <row r="435" s="3" customFormat="true" ht="18.7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row>
    <row r="436" s="3" customFormat="true" ht="18.7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row>
    <row r="437" s="3" customFormat="true" ht="18.7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row>
    <row r="438" s="3" customFormat="true" ht="18.7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row>
    <row r="439" s="3" customFormat="true" ht="18.7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row>
    <row r="440" s="3" customFormat="true" ht="18.7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row>
    <row r="441" s="3" customFormat="true" ht="18.7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row>
    <row r="442" s="3" customFormat="true" ht="18.7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row>
    <row r="443" s="3" customFormat="true" ht="18.7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row>
    <row r="444" s="3" customFormat="true" ht="18.7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row>
    <row r="445" s="3" customFormat="true" ht="18.7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row>
    <row r="446" s="3" customFormat="true" ht="18.7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row>
    <row r="447" s="3" customFormat="true" ht="18.7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row>
    <row r="448" s="3" customFormat="true" ht="18.7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row>
    <row r="449" s="3" customFormat="true" ht="18.7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row>
    <row r="450" s="3" customFormat="true" ht="18.7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row>
    <row r="451" s="3" customFormat="true" ht="18.7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row>
    <row r="452" s="3" customFormat="true" ht="18.7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row>
    <row r="453" s="3" customFormat="true" ht="18.7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row>
    <row r="454" s="3" customFormat="true" ht="18.7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row>
    <row r="455" s="3" customFormat="true" ht="18.7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row>
    <row r="456" s="3" customFormat="true" ht="18.7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row>
    <row r="457" s="3" customFormat="true" ht="18.7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row>
    <row r="458" s="3" customFormat="true" ht="18.7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row>
    <row r="459" s="3" customFormat="true" ht="18.7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row>
    <row r="460" s="3" customFormat="true" ht="18.7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row>
    <row r="461" s="3" customFormat="true" ht="18.7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row>
    <row r="462" s="3" customFormat="true" ht="18.7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row>
    <row r="463" s="3" customFormat="true" ht="18.7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row>
    <row r="464" s="3" customFormat="true" ht="18.7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row>
    <row r="465" s="3" customFormat="true" ht="18.7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row>
    <row r="466" s="3" customFormat="true" ht="18.7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row>
    <row r="467" s="3" customFormat="true" ht="18.7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row>
    <row r="468" s="3" customFormat="true" ht="18.7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row>
    <row r="469" s="3" customFormat="true" ht="18.7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row>
    <row r="470" s="3" customFormat="true" ht="18.7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row>
    <row r="471" s="3" customFormat="true" ht="18.7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row>
    <row r="472" s="3" customFormat="true" ht="18.7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row>
    <row r="473" s="3" customFormat="true" ht="18.7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row>
    <row r="474" s="3" customFormat="true" ht="18.7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row>
    <row r="475" s="3" customFormat="true" ht="18.7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row>
    <row r="476" s="3" customFormat="true" ht="18.7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row>
    <row r="477" s="3" customFormat="true" ht="18.7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row>
    <row r="478" s="3" customFormat="true" ht="18.7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row>
    <row r="479" s="3" customFormat="true" ht="18.7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row>
    <row r="480" s="3" customFormat="true" ht="18.7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row>
    <row r="481" s="3" customFormat="true" ht="18.7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row>
    <row r="482" s="3" customFormat="true" ht="18.7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row>
    <row r="483" s="3" customFormat="true" ht="18.7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row>
    <row r="484" s="3" customFormat="true" ht="18.7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row>
    <row r="485" s="3" customFormat="true" ht="18.7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row>
    <row r="486" s="3" customFormat="true" ht="18.7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row>
    <row r="487" s="3" customFormat="true" ht="18.7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row>
    <row r="488" s="3" customFormat="true" ht="18.7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row>
    <row r="489" s="3" customFormat="true" ht="18.7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row>
    <row r="490" s="3" customFormat="true" ht="18.7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row>
    <row r="491" s="3" customFormat="true" ht="18.7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row>
    <row r="492" s="3" customFormat="true" ht="18.7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row>
    <row r="493" s="3" customFormat="true" ht="18.7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row>
    <row r="494" s="3" customFormat="true" ht="18.7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row>
    <row r="495" s="3" customFormat="true" ht="18.7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row>
    <row r="496" s="3" customFormat="true" ht="18.7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row>
    <row r="497" s="3" customFormat="true" ht="18.7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row>
    <row r="498" s="3" customFormat="true" ht="18.7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row>
    <row r="499" s="3" customFormat="true" ht="18.7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row>
    <row r="500" s="3" customFormat="true" ht="18.75"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row>
    <row r="501" s="3" customFormat="true" ht="18.75"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row>
    <row r="502" s="3" customFormat="true" ht="18.75"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row>
    <row r="503" s="3" customFormat="true" ht="18.75"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row>
    <row r="504" s="3" customFormat="true" ht="18.75"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row>
    <row r="505" s="3" customFormat="true" ht="18.75"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row>
    <row r="506" s="3" customFormat="true" ht="18.75"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row>
    <row r="507" s="3" customFormat="true" ht="18.75"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row>
    <row r="508" s="3" customFormat="true" ht="18.75"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row>
    <row r="509" s="3" customFormat="true" ht="18.75"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row>
    <row r="510" s="3" customFormat="true" ht="18.75"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row>
    <row r="511" s="3" customFormat="true" ht="18.75"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row>
    <row r="512" s="3" customFormat="true" ht="18.75"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row>
    <row r="513" s="3" customFormat="true" ht="18.75"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row>
    <row r="514" s="3" customFormat="true" ht="18.75"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row>
    <row r="515" s="3" customFormat="true" ht="18.75"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row>
    <row r="516" s="3" customFormat="true" ht="18.75"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row>
    <row r="517" s="3" customFormat="true" ht="18.75"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row>
    <row r="518" s="3" customFormat="true" ht="18.75"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row>
    <row r="519" s="3" customFormat="true" ht="18.75"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row>
    <row r="520" s="3" customFormat="true" ht="18.75"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row>
    <row r="521" s="3" customFormat="true" ht="18.75"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row>
    <row r="522" s="3" customFormat="true" ht="18.75"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row>
    <row r="523" s="3" customFormat="true" ht="18.75"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row>
    <row r="524" s="3" customFormat="true" ht="18.75"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row>
    <row r="525" s="3" customFormat="true" ht="18.75"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row>
    <row r="526" s="3" customFormat="true" ht="18.75"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row>
    <row r="527" s="3" customFormat="true" ht="18.75"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row>
    <row r="528" s="3" customFormat="true" ht="18.75"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row>
    <row r="529" s="3" customFormat="true" ht="18.75"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row>
    <row r="530" s="3" customFormat="true" ht="18.75"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row>
    <row r="531" s="3" customFormat="true" ht="18.75"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row>
    <row r="532" s="3" customFormat="true" ht="18.75"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row>
    <row r="533" s="3" customFormat="true" ht="18.75"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row>
    <row r="534" s="3" customFormat="true" ht="18.75"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row>
    <row r="535" s="3" customFormat="true" ht="18.75"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row>
    <row r="536" s="3" customFormat="true" ht="18.75"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row>
    <row r="537" s="3" customFormat="true" ht="18.75"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row>
    <row r="538" s="3" customFormat="true" ht="18.75"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row>
    <row r="539" s="3" customFormat="true" ht="18.75"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row>
    <row r="540" s="3" customFormat="true" ht="18.75"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row>
    <row r="541" s="3" customFormat="true" ht="18.75"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row>
    <row r="542" s="3" customFormat="true" ht="18.75"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row>
    <row r="543" s="3" customFormat="true" ht="18.75"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row>
    <row r="544" s="3" customFormat="true" ht="18.75"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row>
    <row r="545" s="3" customFormat="true" ht="18.75"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row>
    <row r="546" s="3" customFormat="true" ht="18.75"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row>
    <row r="547" s="3" customFormat="true" ht="18.75"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row>
    <row r="548" s="3" customFormat="true" ht="18.75"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row>
    <row r="549" s="3" customFormat="true" ht="18.75"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row>
    <row r="550" s="3" customFormat="true" ht="18.75"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row>
    <row r="551" s="3" customFormat="true" ht="18.75"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row>
    <row r="552" s="3" customFormat="true" ht="18.75"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row>
    <row r="553" s="3" customFormat="true" ht="18.75"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row>
    <row r="554" s="3" customFormat="true" ht="18.75"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row>
    <row r="555" s="3" customFormat="true" ht="18.75"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row>
    <row r="556" s="3" customFormat="true" ht="18.75"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row>
    <row r="557" s="3" customFormat="true" ht="18.75"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row>
    <row r="558" s="3" customFormat="true" ht="18.75"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row>
    <row r="559" s="3" customFormat="true" ht="18.75"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row>
    <row r="560" s="3" customFormat="true" ht="18.75"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row>
    <row r="561" s="3" customFormat="true" ht="18.75"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row>
    <row r="562" s="3" customFormat="true" ht="18.75"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row>
    <row r="563" s="3" customFormat="true" ht="18.75"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row>
    <row r="564" s="3" customFormat="true" ht="18.75"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row>
    <row r="565" s="3" customFormat="true" ht="18.75"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row>
    <row r="566" s="3" customFormat="true" ht="18.75"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row>
    <row r="567" s="3" customFormat="true" ht="18.75"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row>
    <row r="568" s="3" customFormat="true" ht="18.75"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row>
    <row r="569" s="3" customFormat="true" ht="18.75"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row>
    <row r="570" s="3" customFormat="true" ht="18.75"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row>
    <row r="571" s="3" customFormat="true" ht="18.75"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row>
    <row r="572" s="3" customFormat="true" ht="18.75"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row>
    <row r="573" s="3" customFormat="true" ht="18.75"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row>
    <row r="574" s="3" customFormat="true" ht="18.75"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row>
    <row r="575" s="3" customFormat="true" ht="18.75"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row>
    <row r="576" s="3" customFormat="true" ht="18.75"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row>
    <row r="577" s="3" customFormat="true" ht="18.75"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row>
    <row r="578" s="3" customFormat="true" ht="18.75"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row>
    <row r="579" s="3" customFormat="true" ht="18.75"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row>
    <row r="580" s="3" customFormat="true" ht="18.75"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row>
    <row r="581" s="3" customFormat="true" ht="18.75"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row>
    <row r="582" s="3" customFormat="true" ht="18.75"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row>
    <row r="583" s="3" customFormat="true" ht="18.75"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row>
    <row r="584" s="3" customFormat="true" ht="18.75"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row>
    <row r="585" s="3" customFormat="true" ht="18.75"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row>
    <row r="586" s="3" customFormat="true" ht="18.75"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row>
    <row r="587" s="3" customFormat="true" ht="18.75"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row>
    <row r="588" s="3" customFormat="true" ht="18.75"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row>
    <row r="589" s="3" customFormat="true" ht="18.75"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row>
    <row r="590" s="3" customFormat="true" ht="18.75"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row>
    <row r="591" s="3" customFormat="true" ht="18.75"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row>
    <row r="592" s="3" customFormat="true" ht="18.75"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row>
    <row r="593" s="3" customFormat="true" ht="18.75"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row>
    <row r="594" s="3" customFormat="true" ht="18.75"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row>
    <row r="595" s="3" customFormat="true" ht="18.75"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row>
    <row r="596" s="3" customFormat="true" ht="18.75"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row>
    <row r="597" s="3" customFormat="true" ht="18.75"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row>
    <row r="598" s="3" customFormat="true" ht="18.75"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row>
    <row r="599" s="3" customFormat="true" ht="18.75"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row>
    <row r="600" s="3" customFormat="true" ht="18.75"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row>
    <row r="601" s="3" customFormat="true" ht="18.75"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row>
    <row r="602" s="3" customFormat="true" ht="18.75"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row>
    <row r="603" s="3" customFormat="true" ht="18.75"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row>
    <row r="604" s="3" customFormat="true" ht="18.75"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row>
    <row r="605" s="3" customFormat="true" ht="18.75"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row>
    <row r="606" s="3" customFormat="true" ht="18.75"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row>
    <row r="607" s="3" customFormat="true" ht="18.75"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row>
    <row r="608" s="3" customFormat="true" ht="18.75"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row>
    <row r="609" s="3" customFormat="true" ht="18.75"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row>
    <row r="610" s="3" customFormat="true" ht="18.75"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row>
    <row r="611" s="3" customFormat="true" ht="18.75"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row>
    <row r="612" s="3" customFormat="true" ht="18.75"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row>
    <row r="613" s="3" customFormat="true" ht="18.75"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row>
    <row r="614" s="3" customFormat="true" ht="18.75"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row>
    <row r="615" s="3" customFormat="true" ht="18.75"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row>
    <row r="616" s="3" customFormat="true" ht="18.75"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row>
    <row r="617" s="3" customFormat="true" ht="18.75"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row>
    <row r="618" s="3" customFormat="true" ht="18.75"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row>
    <row r="619" s="3" customFormat="true" ht="18.75"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row>
    <row r="620" s="3" customFormat="true" ht="18.75"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row>
    <row r="621" s="3" customFormat="true" ht="18.75"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row>
    <row r="622" s="3" customFormat="true" ht="18.75"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row>
    <row r="623" s="3" customFormat="true" ht="18.75"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row>
    <row r="624" s="3" customFormat="true" ht="18.75"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row>
    <row r="625" s="3" customFormat="true" ht="18.75"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row>
    <row r="626" s="3" customFormat="true" ht="18.75"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row>
    <row r="627" s="3" customFormat="true" ht="18.75"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row>
    <row r="628" s="3" customFormat="true" ht="18.75"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row>
    <row r="629" s="3" customFormat="true" ht="18.75"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row>
    <row r="630" s="3" customFormat="true" ht="18.75"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row>
    <row r="631" s="3" customFormat="true" ht="18.75"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row>
    <row r="632" s="3" customFormat="true" ht="18.75"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row>
    <row r="633" s="3" customFormat="true" ht="18.75"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row>
    <row r="634" s="3" customFormat="true" ht="18.75"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row>
    <row r="635" s="3" customFormat="true" ht="18.75"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row>
    <row r="636" s="3" customFormat="true" ht="18.75"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row>
    <row r="637" s="3" customFormat="true" ht="18.75"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row>
    <row r="638" s="3" customFormat="true" ht="18.75"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row>
    <row r="639" s="3" customFormat="true" ht="18.75"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row>
    <row r="640" s="3" customFormat="true" ht="18.75"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row>
    <row r="641" s="3" customFormat="true" ht="18.75"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row>
    <row r="642" s="3" customFormat="true" ht="18.75"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row>
    <row r="643" s="3" customFormat="true" ht="18.75"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row>
    <row r="644" s="3" customFormat="true" ht="18.75"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row>
    <row r="645" s="3" customFormat="true" ht="18.75"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row>
    <row r="646" s="3" customFormat="true" ht="18.75"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row>
    <row r="647" s="3" customFormat="true" ht="18.75"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row>
    <row r="648" s="3" customFormat="true" ht="18.75"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row>
    <row r="649" s="3" customFormat="true" ht="18.75"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row>
    <row r="650" s="3" customFormat="true" ht="18.75"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row>
    <row r="651" s="3" customFormat="true" ht="18.75"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row>
    <row r="652" s="3" customFormat="true" ht="18.75"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row>
    <row r="653" s="3" customFormat="true" ht="18.75"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row>
    <row r="654" s="3" customFormat="true" ht="18.75"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row>
    <row r="655" s="3" customFormat="true" ht="18.75"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row>
    <row r="656" s="3" customFormat="true" ht="18.75"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row>
    <row r="657" s="3" customFormat="true" ht="18.75"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row>
    <row r="658" s="3" customFormat="true" ht="18.75"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row>
    <row r="659" s="3" customFormat="true" ht="18.75"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row>
    <row r="660" s="3" customFormat="true" ht="18.75"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row>
    <row r="661" s="3" customFormat="true" ht="18.75"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row>
    <row r="662" s="3" customFormat="true" ht="18.75"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row>
    <row r="663" s="3" customFormat="true" ht="18.75"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row>
    <row r="664" s="3" customFormat="true" ht="18.75"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row>
    <row r="665" s="3" customFormat="true" ht="18.75"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row>
    <row r="666" s="3" customFormat="true" ht="18.75"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row>
    <row r="667" s="3" customFormat="true" ht="18.75"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row>
    <row r="668" s="3" customFormat="true" ht="18.75"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row>
    <row r="669" s="3" customFormat="true" ht="18.75"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row>
    <row r="670" s="3" customFormat="true" ht="18.75"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row>
    <row r="671" s="3" customFormat="true" ht="18.75"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row>
    <row r="672" s="3" customFormat="true" ht="18.75"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row>
    <row r="673" s="3" customFormat="true" ht="18.75"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row>
    <row r="674" s="3" customFormat="true" ht="18.75"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row>
    <row r="675" s="3" customFormat="true" ht="18.75"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row>
    <row r="676" s="3" customFormat="true" ht="18.75"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row>
    <row r="677" s="3" customFormat="true" ht="18.75"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row>
    <row r="678" s="3" customFormat="true" ht="18.75"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row>
    <row r="679" s="3" customFormat="true" ht="18.75"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row>
    <row r="680" s="3" customFormat="true" ht="18.75"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row>
    <row r="681" s="3" customFormat="true" ht="18.75"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row>
    <row r="682" s="3" customFormat="true" ht="18.75"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row>
    <row r="683" s="3" customFormat="true" ht="18.75"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row>
    <row r="684" s="3" customFormat="true" ht="18.75"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row>
    <row r="685" s="3" customFormat="true" ht="18.75"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row>
    <row r="686" s="3" customFormat="true" ht="18.75"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row>
    <row r="687" s="3" customFormat="true" ht="18.75"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row>
    <row r="688" s="3" customFormat="true" ht="18.75"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row>
    <row r="689" s="3" customFormat="true" ht="18.75"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row>
    <row r="690" s="3" customFormat="true" ht="18.75"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row>
    <row r="691" s="3" customFormat="true" ht="18.75"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row>
    <row r="692" s="3" customFormat="true" ht="18.75"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row>
    <row r="693" s="3" customFormat="true" ht="18.75"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row>
    <row r="694" s="3" customFormat="true" ht="18.75"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row>
    <row r="695" s="3" customFormat="true" ht="18.75"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row>
    <row r="696" s="3" customFormat="true" ht="18.75"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row>
    <row r="697" s="3" customFormat="true" ht="18.75"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row>
    <row r="698" s="3" customFormat="true" ht="18.75"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row>
    <row r="699" s="3" customFormat="true" ht="18.75"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row>
    <row r="700" s="3" customFormat="true" ht="18.75"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row>
    <row r="701" s="3" customFormat="true" ht="18.75"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row>
    <row r="702" s="3" customFormat="true" ht="18.75"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row>
    <row r="703" s="3" customFormat="true" ht="18.75"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row>
    <row r="704" s="3" customFormat="true" ht="18.75"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row>
    <row r="705" s="3" customFormat="true" ht="18.75"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row>
    <row r="706" s="3" customFormat="true" ht="18.75"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row>
    <row r="707" s="3" customFormat="true" ht="18.75"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row>
    <row r="708" s="3" customFormat="true" ht="18.75"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row>
    <row r="709" s="3" customFormat="true" ht="18.75"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row>
    <row r="710" s="3" customFormat="true" ht="18.75"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row>
    <row r="711" s="3" customFormat="true" ht="18.75"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row>
    <row r="712" s="3" customFormat="true" ht="18.75"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row>
    <row r="713" s="3" customFormat="true" ht="18.75"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row>
    <row r="714" s="3" customFormat="true" ht="18.75"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row>
    <row r="715" s="3" customFormat="true" ht="18.75"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row>
    <row r="716" s="3" customFormat="true" ht="18.75"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row>
    <row r="717" s="3" customFormat="true" ht="18.75"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row>
    <row r="718" s="3" customFormat="true" ht="18.75"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row>
    <row r="719" s="3" customFormat="true" ht="18.75"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row>
    <row r="720" s="3" customFormat="true" ht="18.75"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row>
    <row r="721" s="3" customFormat="true" ht="18.75"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row>
    <row r="722" s="3" customFormat="true" ht="18.75"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row>
    <row r="723" s="3" customFormat="true" ht="18.75"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row>
    <row r="724" s="3" customFormat="true" ht="18.75"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row>
    <row r="725" s="3" customFormat="true" ht="18.75"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row>
    <row r="726" s="3" customFormat="true" ht="18.75"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row>
    <row r="727" s="3" customFormat="true" ht="18.75"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row>
    <row r="728" s="3" customFormat="true" ht="18.75"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row>
    <row r="729" s="3" customFormat="true" ht="18.75"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row>
    <row r="730" s="3" customFormat="true" ht="18.75"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row>
    <row r="731" s="3" customFormat="true" ht="18.75"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row>
    <row r="732" s="3" customFormat="true" ht="18.75"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row>
    <row r="733" s="3" customFormat="true" ht="18.75"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row>
    <row r="734" s="3" customFormat="true" ht="18.75"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row>
    <row r="735" s="3" customFormat="true" ht="18.75"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row>
    <row r="736" s="3" customFormat="true" ht="18.75"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row>
    <row r="737" s="3" customFormat="true" ht="18.75"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row>
    <row r="738" s="3" customFormat="true" ht="18.75"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row>
    <row r="739" s="3" customFormat="true" ht="18.75"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row>
    <row r="740" s="3" customFormat="true" ht="18.75"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row>
    <row r="741" s="3" customFormat="true" ht="18.75"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row>
    <row r="742" s="3" customFormat="true" ht="18.75"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row>
    <row r="743" s="3" customFormat="true" ht="18.75"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row>
    <row r="744" s="3" customFormat="true" ht="18.75"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row>
    <row r="745" s="3" customFormat="true" ht="18.75"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row>
    <row r="746" s="3" customFormat="true" ht="18.75"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row>
    <row r="747" s="3" customFormat="true" ht="18.75"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row>
    <row r="748" s="3" customFormat="true" ht="18.75"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row>
    <row r="749" s="3" customFormat="true" ht="18.75"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row>
    <row r="750" s="3" customFormat="true" ht="18.75"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row>
    <row r="751" s="3" customFormat="true" ht="18.75"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row>
    <row r="752" s="3" customFormat="true" ht="18.75"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row>
    <row r="753" s="3" customFormat="true" ht="18.75"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row>
    <row r="754" s="3" customFormat="true" ht="18.75"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row>
    <row r="755" s="3" customFormat="true" ht="18.75"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row>
    <row r="756" s="3" customFormat="true" ht="18.75"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row>
    <row r="757" s="3" customFormat="true" ht="18.75"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row>
    <row r="758" s="3" customFormat="true" ht="18.75"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row>
    <row r="759" s="3" customFormat="true" ht="18.75"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row>
    <row r="760" s="3" customFormat="true" ht="18.75"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row>
    <row r="761" s="3" customFormat="true" ht="18.75"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row>
    <row r="762" s="3" customFormat="true" ht="18.75"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row>
    <row r="763" s="3" customFormat="true" ht="18.75"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row>
    <row r="764" s="3" customFormat="true" ht="18.75"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row>
    <row r="765" s="3" customFormat="true" ht="18.75"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row>
    <row r="766" s="3" customFormat="true" ht="18.75"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row>
    <row r="767" s="3" customFormat="true" ht="18.75"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row>
    <row r="768" s="3" customFormat="true" ht="18.75"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row>
    <row r="769" s="3" customFormat="true" ht="18.75"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row>
    <row r="770" s="3" customFormat="true" ht="18.75"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row>
    <row r="771" s="3" customFormat="true" ht="18.75"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row>
    <row r="772" s="3" customFormat="true" ht="18.75"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row>
    <row r="773" s="3" customFormat="true" ht="18.75"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row>
    <row r="774" s="3" customFormat="true" ht="18.75"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row>
    <row r="775" s="3" customFormat="true" ht="18.75"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row>
    <row r="776" s="3" customFormat="true" ht="18.75"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row>
    <row r="777" s="3" customFormat="true" ht="18.75"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row>
    <row r="778" s="3" customFormat="true" ht="18.75"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row>
    <row r="779" s="3" customFormat="true" ht="18.75"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row>
    <row r="780" s="3" customFormat="true" ht="18.75"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row>
    <row r="781" s="3" customFormat="true" ht="18.75"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row>
    <row r="782" s="3" customFormat="true" ht="18.75"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row>
    <row r="783" s="3" customFormat="true" ht="18.75"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row>
    <row r="784" s="3" customFormat="true" ht="18.75"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row>
    <row r="785" s="3" customFormat="true" ht="18.75"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row>
    <row r="786" s="3" customFormat="true" ht="18.75"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row>
    <row r="787" s="3" customFormat="true" ht="18.75"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row>
    <row r="788" s="3" customFormat="true" ht="18.75"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row>
    <row r="789" s="3" customFormat="true" ht="18.75"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row>
    <row r="790" s="3" customFormat="true" ht="18.75"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row>
    <row r="791" s="3" customFormat="true" ht="18.75"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row>
    <row r="792" s="3" customFormat="true" ht="18.75"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row>
    <row r="793" s="3" customFormat="true" ht="18.75"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row>
    <row r="794" s="3" customFormat="true" ht="18.75"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row>
    <row r="795" s="3" customFormat="true" ht="18.75"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row>
    <row r="796" s="3" customFormat="true" ht="18.75"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row>
    <row r="797" s="3" customFormat="true" ht="18.75"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row>
    <row r="798" s="3" customFormat="true" ht="18.75"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row>
    <row r="799" s="3" customFormat="true" ht="18.75"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row>
    <row r="800" s="3" customFormat="true" ht="18.75"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row>
    <row r="801" s="3" customFormat="true" ht="18.75"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row>
    <row r="802" s="3" customFormat="true" ht="18.75"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row>
    <row r="803" s="3" customFormat="true" ht="18.75"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row>
    <row r="804" s="3" customFormat="true" ht="18.75"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row>
    <row r="805" s="3" customFormat="true" ht="18.75"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row>
    <row r="806" s="3" customFormat="true" ht="18.75"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row>
    <row r="807" s="3" customFormat="true" ht="18.75"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row>
    <row r="808" s="3" customFormat="true" ht="18.75"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row>
    <row r="809" s="3" customFormat="true" ht="18.75"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row>
    <row r="810" s="3" customFormat="true" ht="18.75"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row>
    <row r="811" s="3" customFormat="true" ht="18.75"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row>
    <row r="812" s="3" customFormat="true" ht="18.75"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row>
    <row r="813" s="3" customFormat="true" ht="18.75"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row>
    <row r="814" s="3" customFormat="true" ht="18.75"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row>
    <row r="815" s="3" customFormat="true" ht="18.75"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row>
    <row r="816" s="3" customFormat="true" ht="18.75"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row>
    <row r="817" s="3" customFormat="true" ht="18.75"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row>
    <row r="818" s="3" customFormat="true" ht="18.75"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row>
    <row r="819" s="3" customFormat="true" ht="18.75"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row>
    <row r="820" s="3" customFormat="true" ht="18.75"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row>
    <row r="821" s="3" customFormat="true" ht="18.75"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row>
    <row r="822" s="3" customFormat="true" ht="18.75"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row>
    <row r="823" s="3" customFormat="true" ht="18.75"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row>
    <row r="824" s="3" customFormat="true" ht="18.75"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row>
    <row r="825" s="3" customFormat="true" ht="18.75"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row>
    <row r="826" s="3" customFormat="true" ht="18.75"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row>
    <row r="827" s="3" customFormat="true" ht="18.75"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row>
    <row r="828" s="3" customFormat="true" ht="18.75"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row>
    <row r="829" s="3" customFormat="true" ht="18.75"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row>
    <row r="830" s="3" customFormat="true" ht="18.75"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row>
    <row r="831" s="3" customFormat="true" ht="18.75"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row>
    <row r="832" s="3" customFormat="true" ht="18.75"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row>
    <row r="833" s="3" customFormat="true" ht="18.75"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row>
    <row r="834" s="3" customFormat="true" ht="18.75"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row>
    <row r="835" s="3" customFormat="true" ht="18.75"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row>
    <row r="836" s="3" customFormat="true" ht="18.75"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row>
    <row r="837" s="3" customFormat="true" ht="18.75"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row>
    <row r="838" s="3" customFormat="true" ht="18.75"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row>
    <row r="839" s="3" customFormat="true" ht="18.75"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row>
    <row r="840" s="3" customFormat="true" ht="18.75"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row>
    <row r="841" s="3" customFormat="true" ht="18.75"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row>
    <row r="842" s="3" customFormat="true" ht="18.75"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row>
    <row r="843" s="3" customFormat="true" ht="18.75"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row>
    <row r="844" s="3" customFormat="true" ht="18.75"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row>
    <row r="845" s="3" customFormat="true" ht="18.75"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row>
    <row r="846" s="3" customFormat="true" ht="18.75"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row>
    <row r="847" s="3" customFormat="true" ht="18.75"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row>
    <row r="848" s="3" customFormat="true" ht="18.75"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row>
    <row r="849" s="3" customFormat="true" ht="18.75"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row>
    <row r="850" s="3" customFormat="true" ht="18.75"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row>
    <row r="851" s="3" customFormat="true" ht="18.75"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row>
    <row r="852" s="3" customFormat="true" ht="18.75"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row>
    <row r="853" s="3" customFormat="true" ht="18.75"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row>
    <row r="854" s="3" customFormat="true" ht="18.75"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row>
    <row r="855" s="3" customFormat="true" ht="18.75"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row>
    <row r="856" s="3" customFormat="true" ht="18.75"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row>
    <row r="857" s="3" customFormat="true" ht="18.75"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row>
    <row r="858" s="3" customFormat="true" ht="18.75"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row>
    <row r="859" s="3" customFormat="true" ht="18.75"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row>
    <row r="860" s="3" customFormat="true" ht="18.75"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row>
    <row r="861" s="3" customFormat="true" ht="18.75"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row>
    <row r="862" s="3" customFormat="true" ht="18.75"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row>
    <row r="863" s="3" customFormat="true" ht="18.75"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row>
    <row r="864" s="3" customFormat="true" ht="18.75"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row>
    <row r="865" s="3" customFormat="true" ht="18.75"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row>
    <row r="866" s="3" customFormat="true" ht="18.75"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row>
    <row r="867" s="3" customFormat="true" ht="18.75"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row>
    <row r="868" s="3" customFormat="true" ht="18.75"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row>
    <row r="869" s="3" customFormat="true" ht="18.75"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row>
    <row r="870" s="3" customFormat="true" ht="18.75"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row>
    <row r="871" s="3" customFormat="true" ht="18.75"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row>
    <row r="872" s="3" customFormat="true" ht="18.75"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row>
    <row r="873" s="3" customFormat="true" ht="18.75"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row>
    <row r="874" s="3" customFormat="true" ht="18.75"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row>
    <row r="875" s="3" customFormat="true" ht="18.75"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row>
    <row r="876" s="3" customFormat="true" ht="18.75"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row>
    <row r="877" s="3" customFormat="true" ht="18.75"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row>
    <row r="878" s="3" customFormat="true" ht="18.75"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row>
    <row r="879" s="3" customFormat="true" ht="18.75"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row>
    <row r="880" s="3" customFormat="true" ht="18.75"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row>
    <row r="881" s="3" customFormat="true" ht="18.75"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row>
    <row r="882" s="3" customFormat="true" ht="18.75"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row>
    <row r="883" s="3" customFormat="true" ht="18.75"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row>
    <row r="884" s="3" customFormat="true" ht="18.75"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row>
    <row r="885" s="3" customFormat="true" ht="18.75"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row>
    <row r="886" s="3" customFormat="true" ht="18.75"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row>
    <row r="887" s="3" customFormat="true" ht="18.75"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row>
    <row r="888" s="3" customFormat="true" ht="18.75"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row>
    <row r="889" s="3" customFormat="true" ht="18.75"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row>
    <row r="890" s="3" customFormat="true" ht="18.75"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row>
    <row r="891" s="3" customFormat="true" ht="18.75"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row>
    <row r="892" s="3" customFormat="true" ht="18.75"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row>
    <row r="893" s="3" customFormat="true" ht="18.75"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row>
    <row r="894" s="3" customFormat="true" ht="18.75"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row>
    <row r="895" s="3" customFormat="true" ht="18.75"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row>
    <row r="896" s="3" customFormat="true" ht="18.75"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row>
    <row r="897" s="3" customFormat="true" ht="18.75"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row>
    <row r="898" s="3" customFormat="true" ht="18.75"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row>
    <row r="899" s="3" customFormat="true" ht="18.75"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row>
    <row r="900" s="3" customFormat="true" ht="18.75"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row>
    <row r="901" s="3" customFormat="true" ht="18.75"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row>
    <row r="902" s="3" customFormat="true" ht="18.75"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row>
    <row r="903" s="3" customFormat="true" ht="18.75"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row>
    <row r="904" s="3" customFormat="true" ht="18.75"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row>
    <row r="905" s="3" customFormat="true" ht="18.75"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row>
    <row r="906" s="3" customFormat="true" ht="18.75"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row>
    <row r="907" s="3" customFormat="true" ht="18.75"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row>
    <row r="908" s="3" customFormat="true" ht="18.75"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row>
    <row r="909" s="3" customFormat="true" ht="18.75"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row>
    <row r="910" s="3" customFormat="true" ht="18.75"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row>
    <row r="911" s="3" customFormat="true" ht="18.75"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row>
    <row r="912" s="3" customFormat="true" ht="18.75"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row>
    <row r="913" s="3" customFormat="true" ht="18.75"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row>
    <row r="914" s="3" customFormat="true" ht="18.75"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row>
    <row r="915" s="3" customFormat="true" ht="18.75"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row>
    <row r="916" s="3" customFormat="true" ht="18.75"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row>
    <row r="917" s="3" customFormat="true" ht="18.75"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row>
    <row r="918" s="3" customFormat="true" ht="18.75"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row>
    <row r="919" s="3" customFormat="true" ht="18.75"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row>
    <row r="920" s="3" customFormat="true" ht="18.75"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row>
    <row r="921" s="3" customFormat="true" ht="18.75"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row>
    <row r="922" s="3" customFormat="true" ht="18.75"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row>
    <row r="923" s="3" customFormat="true" ht="18.75"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row>
    <row r="924" s="3" customFormat="true" ht="18.75"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row>
    <row r="925" s="3" customFormat="true" ht="18.75"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row>
    <row r="926" s="3" customFormat="true" ht="18.75"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row>
    <row r="927" s="3" customFormat="true" ht="18.75"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row>
    <row r="928" s="3" customFormat="true" ht="18.75"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row>
    <row r="929" s="3" customFormat="true" ht="18.75"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row>
    <row r="930" s="3" customFormat="true" ht="18.75"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row>
    <row r="931" s="3" customFormat="true" ht="18.75"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row>
    <row r="932" s="3" customFormat="true" ht="18.75"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row>
    <row r="933" s="3" customFormat="true" ht="18.75"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row>
    <row r="934" s="3" customFormat="true" ht="18.75"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row>
    <row r="935" s="3" customFormat="true" ht="18.75"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row>
    <row r="936" s="3" customFormat="true" ht="18.75"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row>
    <row r="937" s="3" customFormat="true" ht="18.75"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row>
    <row r="938" s="3" customFormat="true" ht="18.75"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row>
    <row r="939" s="3" customFormat="true" ht="18.75"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row>
    <row r="940" s="3" customFormat="true" ht="18.75"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row>
    <row r="941" s="3" customFormat="true" ht="18.75"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row>
    <row r="942" s="3" customFormat="true" ht="18.75"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row>
    <row r="943" s="3" customFormat="true" ht="18.75"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row>
    <row r="944" s="3" customFormat="true" ht="18.75"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row>
    <row r="945" s="3" customFormat="true" ht="18.75"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row>
    <row r="946" s="3" customFormat="true" ht="18.75"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row>
    <row r="947" s="3" customFormat="true" ht="18.75"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row>
    <row r="948" s="3" customFormat="true" ht="18.75"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row>
    <row r="949" s="3" customFormat="true" ht="18.75"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row>
    <row r="950" s="3" customFormat="true" ht="18.75"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row>
    <row r="951" s="3" customFormat="true" ht="18.75"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row>
    <row r="952" s="3" customFormat="true" ht="18.75"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row>
    <row r="953" s="3" customFormat="true" ht="18.75"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row>
    <row r="954" s="3" customFormat="true" ht="18.75"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row>
    <row r="955" s="3" customFormat="true" ht="18.75"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row>
    <row r="956" s="3" customFormat="true" ht="18.75"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row>
    <row r="957" s="3" customFormat="true" ht="18.75"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row>
    <row r="958" s="3" customFormat="true" ht="18.75"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row>
    <row r="959" s="3" customFormat="true" ht="18.75"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row>
    <row r="960" s="3" customFormat="true" ht="18.75"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row>
    <row r="961" s="3" customFormat="true" ht="18.75"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row>
    <row r="962" s="3" customFormat="true" ht="18.75"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row>
    <row r="963" s="3" customFormat="true" ht="18.75"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row>
    <row r="964" s="3" customFormat="true" ht="18.75"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row>
    <row r="965" s="3" customFormat="true" ht="18.75"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row>
    <row r="966" s="3" customFormat="true" ht="18.75"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row>
    <row r="967" s="3" customFormat="true" ht="18.75"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row>
    <row r="968" s="3" customFormat="true" ht="18.75"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row>
    <row r="969" s="3" customFormat="true" ht="18.75"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row>
    <row r="970" s="3" customFormat="true" ht="18.75"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row>
    <row r="971" s="3" customFormat="true" ht="18.75"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row>
    <row r="972" s="3" customFormat="true" ht="18.75"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row>
    <row r="973" s="3" customFormat="true" ht="18.75"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row>
    <row r="974" s="3" customFormat="true" ht="18.75"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row>
    <row r="975" s="3" customFormat="true" ht="18.75"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row>
    <row r="976" s="3" customFormat="true" ht="18.75"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row>
    <row r="977" s="3" customFormat="true" ht="18.75"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row>
    <row r="978" s="3" customFormat="true" ht="18.75"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row>
    <row r="979" s="3" customFormat="true" ht="18.75"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row>
    <row r="980" s="3" customFormat="true" ht="18.75"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row>
    <row r="981" s="3" customFormat="true" ht="18.75"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row>
    <row r="982" s="3" customFormat="true" ht="18.75"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row>
    <row r="983" s="3" customFormat="true" ht="18.75"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row>
    <row r="984" s="3" customFormat="true" ht="18.75"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row>
    <row r="985" s="3" customFormat="true" ht="18.75"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row>
    <row r="986" s="3" customFormat="true" ht="18.75"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row>
    <row r="987" s="3" customFormat="true" ht="18.75"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row>
    <row r="988" s="3" customFormat="true" ht="18.75"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row>
    <row r="989" s="3" customFormat="true" ht="18.75"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row>
    <row r="990" s="3" customFormat="true" ht="18.75"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row>
    <row r="991" s="3" customFormat="true" ht="18.75"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row>
    <row r="992" s="3" customFormat="true" ht="18.75"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row>
    <row r="993" s="3" customFormat="true" ht="18.75"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row>
    <row r="994" s="3" customFormat="true" ht="18.75"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row>
    <row r="995" s="3" customFormat="true" ht="18.75"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row>
    <row r="996" s="3" customFormat="true" ht="18.75"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row>
    <row r="997" s="3" customFormat="true" ht="18.75"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row>
    <row r="998" s="3" customFormat="true" ht="18.75"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row>
    <row r="999" s="3" customFormat="true" ht="18.75"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row>
    <row r="1000" s="3" customFormat="true" ht="18.75"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row>
    <row r="1001" s="3" customFormat="true" ht="18.75" hidden="false" customHeight="false" outlineLevel="0" collapsed="false">
      <c r="A1001" s="2"/>
      <c r="B1001" s="2"/>
      <c r="C1001" s="2"/>
      <c r="D1001" s="2"/>
      <c r="E1001" s="2"/>
      <c r="F1001" s="2"/>
      <c r="G1001" s="2"/>
      <c r="H1001" s="2"/>
      <c r="I1001" s="2"/>
      <c r="J1001" s="2"/>
      <c r="K1001" s="2"/>
      <c r="L1001" s="2"/>
      <c r="M1001" s="2"/>
      <c r="N1001" s="2"/>
      <c r="O1001" s="2"/>
      <c r="P1001" s="2"/>
      <c r="Q1001" s="2"/>
      <c r="R1001" s="2"/>
      <c r="S1001" s="2"/>
      <c r="T1001" s="2"/>
      <c r="U1001" s="2"/>
      <c r="V1001" s="2"/>
      <c r="W1001" s="2"/>
    </row>
    <row r="1002" s="3" customFormat="true" ht="18.75" hidden="false" customHeight="false" outlineLevel="0" collapsed="false">
      <c r="A1002" s="2"/>
      <c r="B1002" s="2"/>
      <c r="C1002" s="2"/>
      <c r="D1002" s="2"/>
      <c r="E1002" s="2"/>
      <c r="F1002" s="2"/>
      <c r="G1002" s="2"/>
      <c r="H1002" s="2"/>
      <c r="I1002" s="2"/>
      <c r="J1002" s="2"/>
      <c r="K1002" s="2"/>
      <c r="L1002" s="2"/>
      <c r="M1002" s="2"/>
      <c r="N1002" s="2"/>
      <c r="O1002" s="2"/>
      <c r="P1002" s="2"/>
      <c r="Q1002" s="2"/>
      <c r="R1002" s="2"/>
      <c r="S1002" s="2"/>
      <c r="T1002" s="2"/>
      <c r="U1002" s="2"/>
      <c r="V1002" s="2"/>
      <c r="W1002" s="2"/>
    </row>
    <row r="1003" s="3" customFormat="true" ht="18.75" hidden="false" customHeight="false" outlineLevel="0" collapsed="false">
      <c r="A1003" s="2"/>
      <c r="B1003" s="2"/>
      <c r="C1003" s="2"/>
      <c r="D1003" s="2"/>
      <c r="E1003" s="2"/>
      <c r="F1003" s="2"/>
      <c r="G1003" s="2"/>
      <c r="H1003" s="2"/>
      <c r="I1003" s="2"/>
      <c r="J1003" s="2"/>
      <c r="K1003" s="2"/>
      <c r="L1003" s="2"/>
      <c r="M1003" s="2"/>
      <c r="N1003" s="2"/>
      <c r="O1003" s="2"/>
      <c r="P1003" s="2"/>
      <c r="Q1003" s="2"/>
      <c r="R1003" s="2"/>
      <c r="S1003" s="2"/>
      <c r="T1003" s="2"/>
      <c r="U1003" s="2"/>
      <c r="V1003" s="2"/>
      <c r="W1003" s="2"/>
    </row>
    <row r="1004" s="3" customFormat="true" ht="18.75" hidden="false" customHeight="false" outlineLevel="0" collapsed="false">
      <c r="A1004" s="2"/>
      <c r="B1004" s="2"/>
      <c r="C1004" s="2"/>
      <c r="D1004" s="2"/>
      <c r="E1004" s="2"/>
      <c r="F1004" s="2"/>
      <c r="G1004" s="2"/>
      <c r="H1004" s="2"/>
      <c r="I1004" s="2"/>
      <c r="J1004" s="2"/>
      <c r="K1004" s="2"/>
      <c r="L1004" s="2"/>
      <c r="M1004" s="2"/>
      <c r="N1004" s="2"/>
      <c r="O1004" s="2"/>
      <c r="P1004" s="2"/>
      <c r="Q1004" s="2"/>
      <c r="R1004" s="2"/>
      <c r="S1004" s="2"/>
      <c r="T1004" s="2"/>
      <c r="U1004" s="2"/>
      <c r="V1004" s="2"/>
      <c r="W1004" s="2"/>
    </row>
    <row r="1005" s="3" customFormat="true" ht="18.75" hidden="false" customHeight="false" outlineLevel="0" collapsed="false">
      <c r="A1005" s="2"/>
      <c r="B1005" s="2"/>
      <c r="C1005" s="2"/>
      <c r="D1005" s="2"/>
      <c r="E1005" s="2"/>
      <c r="F1005" s="2"/>
      <c r="G1005" s="2"/>
      <c r="H1005" s="2"/>
      <c r="I1005" s="2"/>
      <c r="J1005" s="2"/>
      <c r="K1005" s="2"/>
      <c r="L1005" s="2"/>
      <c r="M1005" s="2"/>
      <c r="N1005" s="2"/>
      <c r="O1005" s="2"/>
      <c r="P1005" s="2"/>
      <c r="Q1005" s="2"/>
      <c r="R1005" s="2"/>
      <c r="S1005" s="2"/>
      <c r="T1005" s="2"/>
      <c r="U1005" s="2"/>
      <c r="V1005" s="2"/>
      <c r="W1005" s="2"/>
    </row>
    <row r="1006" s="3" customFormat="true" ht="18.75" hidden="false" customHeight="false" outlineLevel="0" collapsed="false">
      <c r="A1006" s="2"/>
      <c r="B1006" s="2"/>
      <c r="C1006" s="2"/>
      <c r="D1006" s="2"/>
      <c r="E1006" s="2"/>
      <c r="F1006" s="2"/>
      <c r="G1006" s="2"/>
      <c r="H1006" s="2"/>
      <c r="I1006" s="2"/>
      <c r="J1006" s="2"/>
      <c r="K1006" s="2"/>
      <c r="L1006" s="2"/>
      <c r="M1006" s="2"/>
      <c r="N1006" s="2"/>
      <c r="O1006" s="2"/>
      <c r="P1006" s="2"/>
      <c r="Q1006" s="2"/>
      <c r="R1006" s="2"/>
      <c r="S1006" s="2"/>
      <c r="T1006" s="2"/>
      <c r="U1006" s="2"/>
      <c r="V1006" s="2"/>
      <c r="W1006" s="2"/>
    </row>
    <row r="1007" s="3" customFormat="true" ht="18.75" hidden="false" customHeight="false" outlineLevel="0" collapsed="false">
      <c r="A1007" s="2"/>
      <c r="B1007" s="2"/>
      <c r="C1007" s="2"/>
      <c r="D1007" s="2"/>
      <c r="E1007" s="2"/>
      <c r="F1007" s="2"/>
      <c r="G1007" s="2"/>
      <c r="H1007" s="2"/>
      <c r="I1007" s="2"/>
      <c r="J1007" s="2"/>
      <c r="K1007" s="2"/>
      <c r="L1007" s="2"/>
      <c r="M1007" s="2"/>
      <c r="N1007" s="2"/>
      <c r="O1007" s="2"/>
      <c r="P1007" s="2"/>
      <c r="Q1007" s="2"/>
      <c r="R1007" s="2"/>
      <c r="S1007" s="2"/>
      <c r="T1007" s="2"/>
      <c r="U1007" s="2"/>
      <c r="V1007" s="2"/>
      <c r="W1007" s="2"/>
    </row>
    <row r="1008" s="3" customFormat="true" ht="18.75" hidden="false" customHeight="false" outlineLevel="0" collapsed="false">
      <c r="A1008" s="2"/>
      <c r="B1008" s="2"/>
      <c r="C1008" s="2"/>
      <c r="D1008" s="2"/>
      <c r="E1008" s="2"/>
      <c r="F1008" s="2"/>
      <c r="G1008" s="2"/>
      <c r="H1008" s="2"/>
      <c r="I1008" s="2"/>
      <c r="J1008" s="2"/>
      <c r="K1008" s="2"/>
      <c r="L1008" s="2"/>
      <c r="M1008" s="2"/>
      <c r="N1008" s="2"/>
      <c r="O1008" s="2"/>
      <c r="P1008" s="2"/>
      <c r="Q1008" s="2"/>
      <c r="R1008" s="2"/>
      <c r="S1008" s="2"/>
      <c r="T1008" s="2"/>
      <c r="U1008" s="2"/>
      <c r="V1008" s="2"/>
      <c r="W1008" s="2"/>
    </row>
    <row r="1009" s="3" customFormat="true" ht="18.75" hidden="false" customHeight="false" outlineLevel="0" collapsed="false">
      <c r="A1009" s="2"/>
      <c r="B1009" s="2"/>
      <c r="C1009" s="2"/>
      <c r="D1009" s="2"/>
      <c r="E1009" s="2"/>
      <c r="F1009" s="2"/>
      <c r="G1009" s="2"/>
      <c r="H1009" s="2"/>
      <c r="I1009" s="2"/>
      <c r="J1009" s="2"/>
      <c r="K1009" s="2"/>
      <c r="L1009" s="2"/>
      <c r="M1009" s="2"/>
      <c r="N1009" s="2"/>
      <c r="O1009" s="2"/>
      <c r="P1009" s="2"/>
      <c r="Q1009" s="2"/>
      <c r="R1009" s="2"/>
      <c r="S1009" s="2"/>
      <c r="T1009" s="2"/>
      <c r="U1009" s="2"/>
      <c r="V1009" s="2"/>
      <c r="W1009" s="2"/>
    </row>
    <row r="1010" s="3" customFormat="true" ht="18.75" hidden="false" customHeight="false" outlineLevel="0" collapsed="false">
      <c r="A1010" s="2"/>
      <c r="B1010" s="2"/>
      <c r="C1010" s="2"/>
      <c r="D1010" s="2"/>
      <c r="E1010" s="2"/>
      <c r="F1010" s="2"/>
      <c r="G1010" s="2"/>
      <c r="H1010" s="2"/>
      <c r="I1010" s="2"/>
      <c r="J1010" s="2"/>
      <c r="K1010" s="2"/>
      <c r="L1010" s="2"/>
      <c r="M1010" s="2"/>
      <c r="N1010" s="2"/>
      <c r="O1010" s="2"/>
      <c r="P1010" s="2"/>
      <c r="Q1010" s="2"/>
      <c r="R1010" s="2"/>
      <c r="S1010" s="2"/>
      <c r="T1010" s="2"/>
      <c r="U1010" s="2"/>
      <c r="V1010" s="2"/>
      <c r="W1010" s="2"/>
    </row>
    <row r="1011" s="3" customFormat="true" ht="18.75" hidden="false" customHeight="false" outlineLevel="0" collapsed="false">
      <c r="A1011" s="2"/>
      <c r="B1011" s="2"/>
      <c r="C1011" s="2"/>
      <c r="D1011" s="2"/>
      <c r="E1011" s="2"/>
      <c r="F1011" s="2"/>
      <c r="G1011" s="2"/>
      <c r="H1011" s="2"/>
      <c r="I1011" s="2"/>
      <c r="J1011" s="2"/>
      <c r="K1011" s="2"/>
      <c r="L1011" s="2"/>
      <c r="M1011" s="2"/>
      <c r="N1011" s="2"/>
      <c r="O1011" s="2"/>
      <c r="P1011" s="2"/>
      <c r="Q1011" s="2"/>
      <c r="R1011" s="2"/>
      <c r="S1011" s="2"/>
      <c r="T1011" s="2"/>
      <c r="U1011" s="2"/>
      <c r="V1011" s="2"/>
      <c r="W1011" s="2"/>
    </row>
    <row r="1012" s="3" customFormat="true" ht="18.75" hidden="false" customHeight="false" outlineLevel="0" collapsed="false">
      <c r="A1012" s="2"/>
      <c r="B1012" s="2"/>
      <c r="C1012" s="2"/>
      <c r="D1012" s="2"/>
      <c r="E1012" s="2"/>
      <c r="F1012" s="2"/>
      <c r="G1012" s="2"/>
      <c r="H1012" s="2"/>
      <c r="I1012" s="2"/>
      <c r="J1012" s="2"/>
      <c r="K1012" s="2"/>
      <c r="L1012" s="2"/>
      <c r="M1012" s="2"/>
      <c r="N1012" s="2"/>
      <c r="O1012" s="2"/>
      <c r="P1012" s="2"/>
      <c r="Q1012" s="2"/>
      <c r="R1012" s="2"/>
      <c r="S1012" s="2"/>
      <c r="T1012" s="2"/>
      <c r="U1012" s="2"/>
      <c r="V1012" s="2"/>
      <c r="W1012" s="2"/>
    </row>
    <row r="1013" s="3" customFormat="true" ht="18.75" hidden="false" customHeight="false" outlineLevel="0" collapsed="false">
      <c r="A1013" s="2"/>
      <c r="B1013" s="2"/>
      <c r="C1013" s="2"/>
      <c r="D1013" s="2"/>
      <c r="E1013" s="2"/>
      <c r="F1013" s="2"/>
      <c r="G1013" s="2"/>
      <c r="H1013" s="2"/>
      <c r="I1013" s="2"/>
      <c r="J1013" s="2"/>
      <c r="K1013" s="2"/>
      <c r="L1013" s="2"/>
      <c r="M1013" s="2"/>
      <c r="N1013" s="2"/>
      <c r="O1013" s="2"/>
      <c r="P1013" s="2"/>
      <c r="Q1013" s="2"/>
      <c r="R1013" s="2"/>
      <c r="S1013" s="2"/>
      <c r="T1013" s="2"/>
      <c r="U1013" s="2"/>
      <c r="V1013" s="2"/>
      <c r="W1013" s="2"/>
    </row>
    <row r="1014" s="3" customFormat="true" ht="18.75" hidden="false" customHeight="false" outlineLevel="0" collapsed="false">
      <c r="A1014" s="2"/>
      <c r="B1014" s="2"/>
      <c r="C1014" s="2"/>
      <c r="D1014" s="2"/>
      <c r="E1014" s="2"/>
      <c r="F1014" s="2"/>
      <c r="G1014" s="2"/>
      <c r="H1014" s="2"/>
      <c r="I1014" s="2"/>
      <c r="J1014" s="2"/>
      <c r="K1014" s="2"/>
      <c r="L1014" s="2"/>
      <c r="M1014" s="2"/>
      <c r="N1014" s="2"/>
      <c r="O1014" s="2"/>
      <c r="P1014" s="2"/>
      <c r="Q1014" s="2"/>
      <c r="R1014" s="2"/>
      <c r="S1014" s="2"/>
      <c r="T1014" s="2"/>
      <c r="U1014" s="2"/>
      <c r="V1014" s="2"/>
      <c r="W1014" s="2"/>
    </row>
    <row r="1015" s="3" customFormat="true" ht="18.75" hidden="false" customHeight="false" outlineLevel="0" collapsed="false">
      <c r="A1015" s="2"/>
      <c r="B1015" s="2"/>
      <c r="C1015" s="2"/>
      <c r="D1015" s="2"/>
      <c r="E1015" s="2"/>
      <c r="F1015" s="2"/>
      <c r="G1015" s="2"/>
      <c r="H1015" s="2"/>
      <c r="I1015" s="2"/>
      <c r="J1015" s="2"/>
      <c r="K1015" s="2"/>
      <c r="L1015" s="2"/>
      <c r="M1015" s="2"/>
      <c r="N1015" s="2"/>
      <c r="O1015" s="2"/>
      <c r="P1015" s="2"/>
      <c r="Q1015" s="2"/>
      <c r="R1015" s="2"/>
      <c r="S1015" s="2"/>
      <c r="T1015" s="2"/>
      <c r="U1015" s="2"/>
      <c r="V1015" s="2"/>
      <c r="W1015" s="2"/>
    </row>
    <row r="1016" s="3" customFormat="true" ht="18.75" hidden="false" customHeight="false" outlineLevel="0" collapsed="false">
      <c r="A1016" s="2"/>
      <c r="B1016" s="2"/>
      <c r="C1016" s="2"/>
      <c r="D1016" s="2"/>
      <c r="E1016" s="2"/>
      <c r="F1016" s="2"/>
      <c r="G1016" s="2"/>
      <c r="H1016" s="2"/>
      <c r="I1016" s="2"/>
      <c r="J1016" s="2"/>
      <c r="K1016" s="2"/>
      <c r="L1016" s="2"/>
      <c r="M1016" s="2"/>
      <c r="N1016" s="2"/>
      <c r="O1016" s="2"/>
      <c r="P1016" s="2"/>
      <c r="Q1016" s="2"/>
      <c r="R1016" s="2"/>
      <c r="S1016" s="2"/>
      <c r="T1016" s="2"/>
      <c r="U1016" s="2"/>
      <c r="V1016" s="2"/>
      <c r="W1016" s="2"/>
    </row>
    <row r="1017" s="3" customFormat="true" ht="18.75" hidden="false" customHeight="false" outlineLevel="0" collapsed="false">
      <c r="A1017" s="2"/>
      <c r="B1017" s="2"/>
      <c r="C1017" s="2"/>
      <c r="D1017" s="2"/>
      <c r="E1017" s="2"/>
      <c r="F1017" s="2"/>
      <c r="G1017" s="2"/>
      <c r="H1017" s="2"/>
      <c r="I1017" s="2"/>
      <c r="J1017" s="2"/>
      <c r="K1017" s="2"/>
      <c r="L1017" s="2"/>
      <c r="M1017" s="2"/>
      <c r="N1017" s="2"/>
      <c r="O1017" s="2"/>
      <c r="P1017" s="2"/>
      <c r="Q1017" s="2"/>
      <c r="R1017" s="2"/>
      <c r="S1017" s="2"/>
      <c r="T1017" s="2"/>
      <c r="U1017" s="2"/>
      <c r="V1017" s="2"/>
      <c r="W1017" s="2"/>
    </row>
    <row r="1018" s="3" customFormat="true" ht="18.75" hidden="false" customHeight="false" outlineLevel="0" collapsed="false">
      <c r="A1018" s="2"/>
      <c r="B1018" s="2"/>
      <c r="C1018" s="2"/>
      <c r="D1018" s="2"/>
      <c r="E1018" s="2"/>
      <c r="F1018" s="2"/>
      <c r="G1018" s="2"/>
      <c r="H1018" s="2"/>
      <c r="I1018" s="2"/>
      <c r="J1018" s="2"/>
      <c r="K1018" s="2"/>
      <c r="L1018" s="2"/>
      <c r="M1018" s="2"/>
      <c r="N1018" s="2"/>
      <c r="O1018" s="2"/>
      <c r="P1018" s="2"/>
      <c r="Q1018" s="2"/>
      <c r="R1018" s="2"/>
      <c r="S1018" s="2"/>
      <c r="T1018" s="2"/>
      <c r="U1018" s="2"/>
      <c r="V1018" s="2"/>
      <c r="W1018" s="2"/>
    </row>
    <row r="1019" s="3" customFormat="true" ht="18.75" hidden="false" customHeight="false" outlineLevel="0" collapsed="false">
      <c r="A1019" s="2"/>
      <c r="B1019" s="2"/>
      <c r="C1019" s="2"/>
      <c r="D1019" s="2"/>
      <c r="E1019" s="2"/>
      <c r="F1019" s="2"/>
      <c r="G1019" s="2"/>
      <c r="H1019" s="2"/>
      <c r="I1019" s="2"/>
      <c r="J1019" s="2"/>
      <c r="K1019" s="2"/>
      <c r="L1019" s="2"/>
      <c r="M1019" s="2"/>
      <c r="N1019" s="2"/>
      <c r="O1019" s="2"/>
      <c r="P1019" s="2"/>
      <c r="Q1019" s="2"/>
      <c r="R1019" s="2"/>
      <c r="S1019" s="2"/>
      <c r="T1019" s="2"/>
      <c r="U1019" s="2"/>
      <c r="V1019" s="2"/>
      <c r="W1019" s="2"/>
    </row>
    <row r="1020" s="3" customFormat="true" ht="18.75" hidden="false" customHeight="false" outlineLevel="0" collapsed="false">
      <c r="A1020" s="2"/>
      <c r="B1020" s="2"/>
      <c r="C1020" s="2"/>
      <c r="D1020" s="2"/>
      <c r="E1020" s="2"/>
      <c r="F1020" s="2"/>
      <c r="G1020" s="2"/>
      <c r="H1020" s="2"/>
      <c r="I1020" s="2"/>
      <c r="J1020" s="2"/>
      <c r="K1020" s="2"/>
      <c r="L1020" s="2"/>
      <c r="M1020" s="2"/>
      <c r="N1020" s="2"/>
      <c r="O1020" s="2"/>
      <c r="P1020" s="2"/>
      <c r="Q1020" s="2"/>
      <c r="R1020" s="2"/>
      <c r="S1020" s="2"/>
      <c r="T1020" s="2"/>
      <c r="U1020" s="2"/>
      <c r="V1020" s="2"/>
      <c r="W1020" s="2"/>
    </row>
    <row r="1021" s="3" customFormat="true" ht="18.75" hidden="false" customHeight="false" outlineLevel="0" collapsed="false">
      <c r="A1021" s="2"/>
      <c r="B1021" s="2"/>
      <c r="C1021" s="2"/>
      <c r="D1021" s="2"/>
      <c r="E1021" s="2"/>
      <c r="F1021" s="2"/>
      <c r="G1021" s="2"/>
      <c r="H1021" s="2"/>
      <c r="I1021" s="2"/>
      <c r="J1021" s="2"/>
      <c r="K1021" s="2"/>
      <c r="L1021" s="2"/>
      <c r="M1021" s="2"/>
      <c r="N1021" s="2"/>
      <c r="O1021" s="2"/>
      <c r="P1021" s="2"/>
      <c r="Q1021" s="2"/>
      <c r="R1021" s="2"/>
      <c r="S1021" s="2"/>
      <c r="T1021" s="2"/>
      <c r="U1021" s="2"/>
      <c r="V1021" s="2"/>
      <c r="W1021" s="2"/>
    </row>
    <row r="1022" s="3" customFormat="true" ht="18.75" hidden="false" customHeight="false" outlineLevel="0" collapsed="false">
      <c r="A1022" s="2"/>
      <c r="B1022" s="2"/>
      <c r="C1022" s="2"/>
      <c r="D1022" s="2"/>
      <c r="E1022" s="2"/>
      <c r="F1022" s="2"/>
      <c r="G1022" s="2"/>
      <c r="H1022" s="2"/>
      <c r="I1022" s="2"/>
      <c r="J1022" s="2"/>
      <c r="K1022" s="2"/>
      <c r="L1022" s="2"/>
      <c r="M1022" s="2"/>
      <c r="N1022" s="2"/>
      <c r="O1022" s="2"/>
      <c r="P1022" s="2"/>
      <c r="Q1022" s="2"/>
      <c r="R1022" s="2"/>
      <c r="S1022" s="2"/>
      <c r="T1022" s="2"/>
      <c r="U1022" s="2"/>
      <c r="V1022" s="2"/>
      <c r="W1022" s="2"/>
    </row>
    <row r="1023" s="3" customFormat="true" ht="18.75" hidden="false" customHeight="false" outlineLevel="0" collapsed="false">
      <c r="A1023" s="2"/>
      <c r="B1023" s="2"/>
      <c r="C1023" s="2"/>
      <c r="D1023" s="2"/>
      <c r="E1023" s="2"/>
      <c r="F1023" s="2"/>
      <c r="G1023" s="2"/>
      <c r="H1023" s="2"/>
      <c r="I1023" s="2"/>
      <c r="J1023" s="2"/>
      <c r="K1023" s="2"/>
      <c r="L1023" s="2"/>
      <c r="M1023" s="2"/>
      <c r="N1023" s="2"/>
      <c r="O1023" s="2"/>
      <c r="P1023" s="2"/>
      <c r="Q1023" s="2"/>
      <c r="R1023" s="2"/>
      <c r="S1023" s="2"/>
      <c r="T1023" s="2"/>
      <c r="U1023" s="2"/>
      <c r="V1023" s="2"/>
      <c r="W1023" s="2"/>
    </row>
    <row r="1024" s="3" customFormat="true" ht="18.75" hidden="false" customHeight="false" outlineLevel="0" collapsed="false">
      <c r="A1024" s="2"/>
      <c r="B1024" s="2"/>
      <c r="C1024" s="2"/>
      <c r="D1024" s="2"/>
      <c r="E1024" s="2"/>
      <c r="F1024" s="2"/>
      <c r="G1024" s="2"/>
      <c r="H1024" s="2"/>
      <c r="I1024" s="2"/>
      <c r="J1024" s="2"/>
      <c r="K1024" s="2"/>
      <c r="L1024" s="2"/>
      <c r="M1024" s="2"/>
      <c r="N1024" s="2"/>
      <c r="O1024" s="2"/>
      <c r="P1024" s="2"/>
      <c r="Q1024" s="2"/>
      <c r="R1024" s="2"/>
      <c r="S1024" s="2"/>
      <c r="T1024" s="2"/>
      <c r="U1024" s="2"/>
      <c r="V1024" s="2"/>
      <c r="W1024" s="2"/>
    </row>
    <row r="1025" s="3" customFormat="true" ht="18.75" hidden="false" customHeight="false" outlineLevel="0" collapsed="false">
      <c r="A1025" s="2"/>
      <c r="B1025" s="2"/>
      <c r="C1025" s="2"/>
      <c r="D1025" s="2"/>
      <c r="E1025" s="2"/>
      <c r="F1025" s="2"/>
      <c r="G1025" s="2"/>
      <c r="H1025" s="2"/>
      <c r="I1025" s="2"/>
      <c r="J1025" s="2"/>
      <c r="K1025" s="2"/>
      <c r="L1025" s="2"/>
      <c r="M1025" s="2"/>
      <c r="N1025" s="2"/>
      <c r="O1025" s="2"/>
      <c r="P1025" s="2"/>
      <c r="Q1025" s="2"/>
      <c r="R1025" s="2"/>
      <c r="S1025" s="2"/>
      <c r="T1025" s="2"/>
      <c r="U1025" s="2"/>
      <c r="V1025" s="2"/>
      <c r="W1025" s="2"/>
    </row>
    <row r="1026" s="3" customFormat="true" ht="18.75" hidden="false" customHeight="false" outlineLevel="0" collapsed="false">
      <c r="A1026" s="2"/>
      <c r="B1026" s="2"/>
      <c r="C1026" s="2"/>
      <c r="D1026" s="2"/>
      <c r="E1026" s="2"/>
      <c r="F1026" s="2"/>
      <c r="G1026" s="2"/>
      <c r="H1026" s="2"/>
      <c r="I1026" s="2"/>
      <c r="J1026" s="2"/>
      <c r="K1026" s="2"/>
      <c r="L1026" s="2"/>
      <c r="M1026" s="2"/>
      <c r="N1026" s="2"/>
      <c r="O1026" s="2"/>
      <c r="P1026" s="2"/>
      <c r="Q1026" s="2"/>
      <c r="R1026" s="2"/>
      <c r="S1026" s="2"/>
      <c r="T1026" s="2"/>
      <c r="U1026" s="2"/>
      <c r="V1026" s="2"/>
      <c r="W1026" s="2"/>
    </row>
    <row r="1027" s="3" customFormat="true" ht="18.75" hidden="false" customHeight="false" outlineLevel="0" collapsed="false">
      <c r="A1027" s="2"/>
      <c r="B1027" s="2"/>
      <c r="C1027" s="2"/>
      <c r="D1027" s="2"/>
      <c r="E1027" s="2"/>
      <c r="F1027" s="2"/>
      <c r="G1027" s="2"/>
      <c r="H1027" s="2"/>
      <c r="I1027" s="2"/>
      <c r="J1027" s="2"/>
      <c r="K1027" s="2"/>
      <c r="L1027" s="2"/>
      <c r="M1027" s="2"/>
      <c r="N1027" s="2"/>
      <c r="O1027" s="2"/>
      <c r="P1027" s="2"/>
      <c r="Q1027" s="2"/>
      <c r="R1027" s="2"/>
      <c r="S1027" s="2"/>
      <c r="T1027" s="2"/>
      <c r="U1027" s="2"/>
      <c r="V1027" s="2"/>
      <c r="W1027" s="2"/>
    </row>
    <row r="1028" s="3" customFormat="true" ht="18.75" hidden="false" customHeight="false" outlineLevel="0" collapsed="false">
      <c r="A1028" s="2"/>
      <c r="B1028" s="2"/>
      <c r="C1028" s="2"/>
      <c r="D1028" s="2"/>
      <c r="E1028" s="2"/>
      <c r="F1028" s="2"/>
      <c r="G1028" s="2"/>
      <c r="H1028" s="2"/>
      <c r="I1028" s="2"/>
      <c r="J1028" s="2"/>
      <c r="K1028" s="2"/>
      <c r="L1028" s="2"/>
      <c r="M1028" s="2"/>
      <c r="N1028" s="2"/>
      <c r="O1028" s="2"/>
      <c r="P1028" s="2"/>
      <c r="Q1028" s="2"/>
      <c r="R1028" s="2"/>
      <c r="S1028" s="2"/>
      <c r="T1028" s="2"/>
      <c r="U1028" s="2"/>
      <c r="V1028" s="2"/>
      <c r="W1028" s="2"/>
    </row>
    <row r="1029" s="3" customFormat="true" ht="18.75" hidden="false" customHeight="false" outlineLevel="0" collapsed="false">
      <c r="A1029" s="2"/>
      <c r="B1029" s="2"/>
      <c r="C1029" s="2"/>
      <c r="D1029" s="2"/>
      <c r="E1029" s="2"/>
      <c r="F1029" s="2"/>
      <c r="G1029" s="2"/>
      <c r="H1029" s="2"/>
      <c r="I1029" s="2"/>
      <c r="J1029" s="2"/>
      <c r="K1029" s="2"/>
      <c r="L1029" s="2"/>
      <c r="M1029" s="2"/>
      <c r="N1029" s="2"/>
      <c r="O1029" s="2"/>
      <c r="P1029" s="2"/>
      <c r="Q1029" s="2"/>
      <c r="R1029" s="2"/>
      <c r="S1029" s="2"/>
      <c r="T1029" s="2"/>
      <c r="U1029" s="2"/>
      <c r="V1029" s="2"/>
      <c r="W1029" s="2"/>
    </row>
    <row r="1030" s="3" customFormat="true" ht="18.75" hidden="false" customHeight="false" outlineLevel="0" collapsed="false">
      <c r="A1030" s="2"/>
      <c r="B1030" s="2"/>
      <c r="C1030" s="2"/>
      <c r="D1030" s="2"/>
      <c r="E1030" s="2"/>
      <c r="F1030" s="2"/>
      <c r="G1030" s="2"/>
      <c r="H1030" s="2"/>
      <c r="I1030" s="2"/>
      <c r="J1030" s="2"/>
      <c r="K1030" s="2"/>
      <c r="L1030" s="2"/>
      <c r="M1030" s="2"/>
      <c r="N1030" s="2"/>
      <c r="O1030" s="2"/>
      <c r="P1030" s="2"/>
      <c r="Q1030" s="2"/>
      <c r="R1030" s="2"/>
      <c r="S1030" s="2"/>
      <c r="T1030" s="2"/>
      <c r="U1030" s="2"/>
      <c r="V1030" s="2"/>
      <c r="W1030" s="2"/>
    </row>
    <row r="1031" s="3" customFormat="true" ht="18.75" hidden="false" customHeight="false" outlineLevel="0" collapsed="false">
      <c r="A1031" s="2"/>
      <c r="B1031" s="2"/>
      <c r="C1031" s="2"/>
      <c r="D1031" s="2"/>
      <c r="E1031" s="2"/>
      <c r="F1031" s="2"/>
      <c r="G1031" s="2"/>
      <c r="H1031" s="2"/>
      <c r="I1031" s="2"/>
      <c r="J1031" s="2"/>
      <c r="K1031" s="2"/>
      <c r="L1031" s="2"/>
      <c r="M1031" s="2"/>
      <c r="N1031" s="2"/>
      <c r="O1031" s="2"/>
      <c r="P1031" s="2"/>
      <c r="Q1031" s="2"/>
      <c r="R1031" s="2"/>
      <c r="S1031" s="2"/>
      <c r="T1031" s="2"/>
      <c r="U1031" s="2"/>
      <c r="V1031" s="2"/>
      <c r="W1031" s="2"/>
    </row>
    <row r="1032" s="3" customFormat="true" ht="18.75" hidden="false" customHeight="false" outlineLevel="0" collapsed="false">
      <c r="A1032" s="2"/>
      <c r="B1032" s="2"/>
      <c r="C1032" s="2"/>
      <c r="D1032" s="2"/>
      <c r="E1032" s="2"/>
      <c r="F1032" s="2"/>
      <c r="G1032" s="2"/>
      <c r="H1032" s="2"/>
      <c r="I1032" s="2"/>
      <c r="J1032" s="2"/>
      <c r="K1032" s="2"/>
      <c r="L1032" s="2"/>
      <c r="M1032" s="2"/>
      <c r="N1032" s="2"/>
      <c r="O1032" s="2"/>
      <c r="P1032" s="2"/>
      <c r="Q1032" s="2"/>
      <c r="R1032" s="2"/>
      <c r="S1032" s="2"/>
      <c r="T1032" s="2"/>
      <c r="U1032" s="2"/>
      <c r="V1032" s="2"/>
      <c r="W1032" s="2"/>
    </row>
    <row r="1033" s="3" customFormat="true" ht="18.75" hidden="false" customHeight="false" outlineLevel="0" collapsed="false">
      <c r="A1033" s="2"/>
      <c r="B1033" s="2"/>
      <c r="C1033" s="2"/>
      <c r="D1033" s="2"/>
      <c r="E1033" s="2"/>
      <c r="F1033" s="2"/>
      <c r="G1033" s="2"/>
      <c r="H1033" s="2"/>
      <c r="I1033" s="2"/>
      <c r="J1033" s="2"/>
      <c r="K1033" s="2"/>
      <c r="L1033" s="2"/>
      <c r="M1033" s="2"/>
      <c r="N1033" s="2"/>
      <c r="O1033" s="2"/>
      <c r="P1033" s="2"/>
      <c r="Q1033" s="2"/>
      <c r="R1033" s="2"/>
      <c r="S1033" s="2"/>
      <c r="T1033" s="2"/>
      <c r="U1033" s="2"/>
      <c r="V1033" s="2"/>
      <c r="W1033" s="2"/>
    </row>
    <row r="1034" s="3" customFormat="true" ht="18.75" hidden="false" customHeight="false" outlineLevel="0" collapsed="false">
      <c r="A1034" s="2"/>
      <c r="B1034" s="2"/>
      <c r="C1034" s="2"/>
      <c r="D1034" s="2"/>
      <c r="E1034" s="2"/>
      <c r="F1034" s="2"/>
      <c r="G1034" s="2"/>
      <c r="H1034" s="2"/>
      <c r="I1034" s="2"/>
      <c r="J1034" s="2"/>
      <c r="K1034" s="2"/>
      <c r="L1034" s="2"/>
      <c r="M1034" s="2"/>
      <c r="N1034" s="2"/>
      <c r="O1034" s="2"/>
      <c r="P1034" s="2"/>
      <c r="Q1034" s="2"/>
      <c r="R1034" s="2"/>
      <c r="S1034" s="2"/>
      <c r="T1034" s="2"/>
      <c r="U1034" s="2"/>
      <c r="V1034" s="2"/>
      <c r="W1034" s="2"/>
    </row>
    <row r="1035" s="3" customFormat="true" ht="18.75" hidden="false" customHeight="false" outlineLevel="0" collapsed="false">
      <c r="A1035" s="2"/>
      <c r="B1035" s="2"/>
      <c r="C1035" s="2"/>
      <c r="D1035" s="2"/>
      <c r="E1035" s="2"/>
      <c r="F1035" s="2"/>
      <c r="G1035" s="2"/>
      <c r="H1035" s="2"/>
      <c r="I1035" s="2"/>
      <c r="J1035" s="2"/>
      <c r="K1035" s="2"/>
      <c r="L1035" s="2"/>
      <c r="M1035" s="2"/>
      <c r="N1035" s="2"/>
      <c r="O1035" s="2"/>
      <c r="P1035" s="2"/>
      <c r="Q1035" s="2"/>
      <c r="R1035" s="2"/>
      <c r="S1035" s="2"/>
      <c r="T1035" s="2"/>
      <c r="U1035" s="2"/>
      <c r="V1035" s="2"/>
      <c r="W1035" s="2"/>
    </row>
    <row r="1036" s="3" customFormat="true" ht="18.75" hidden="false" customHeight="false" outlineLevel="0" collapsed="false">
      <c r="A1036" s="2"/>
      <c r="B1036" s="2"/>
      <c r="C1036" s="2"/>
      <c r="D1036" s="2"/>
      <c r="E1036" s="2"/>
      <c r="F1036" s="2"/>
      <c r="G1036" s="2"/>
      <c r="H1036" s="2"/>
      <c r="I1036" s="2"/>
      <c r="J1036" s="2"/>
      <c r="K1036" s="2"/>
      <c r="L1036" s="2"/>
      <c r="M1036" s="2"/>
      <c r="N1036" s="2"/>
      <c r="O1036" s="2"/>
      <c r="P1036" s="2"/>
      <c r="Q1036" s="2"/>
      <c r="R1036" s="2"/>
      <c r="S1036" s="2"/>
      <c r="T1036" s="2"/>
      <c r="U1036" s="2"/>
      <c r="V1036" s="2"/>
      <c r="W1036" s="2"/>
    </row>
    <row r="1037" s="3" customFormat="true" ht="18.75" hidden="false" customHeight="false" outlineLevel="0" collapsed="false">
      <c r="A1037" s="2"/>
      <c r="B1037" s="2"/>
      <c r="C1037" s="2"/>
      <c r="D1037" s="2"/>
      <c r="E1037" s="2"/>
      <c r="F1037" s="2"/>
      <c r="G1037" s="2"/>
      <c r="H1037" s="2"/>
      <c r="I1037" s="2"/>
      <c r="J1037" s="2"/>
      <c r="K1037" s="2"/>
      <c r="L1037" s="2"/>
      <c r="M1037" s="2"/>
      <c r="N1037" s="2"/>
      <c r="O1037" s="2"/>
      <c r="P1037" s="2"/>
      <c r="Q1037" s="2"/>
      <c r="R1037" s="2"/>
      <c r="S1037" s="2"/>
      <c r="T1037" s="2"/>
      <c r="U1037" s="2"/>
      <c r="V1037" s="2"/>
      <c r="W1037" s="2"/>
    </row>
    <row r="1038" s="3" customFormat="true" ht="18.75" hidden="false" customHeight="false" outlineLevel="0" collapsed="false">
      <c r="A1038" s="2"/>
      <c r="B1038" s="2"/>
      <c r="C1038" s="2"/>
      <c r="D1038" s="2"/>
      <c r="E1038" s="2"/>
      <c r="F1038" s="2"/>
      <c r="G1038" s="2"/>
      <c r="H1038" s="2"/>
      <c r="I1038" s="2"/>
      <c r="J1038" s="2"/>
      <c r="K1038" s="2"/>
      <c r="L1038" s="2"/>
      <c r="M1038" s="2"/>
      <c r="N1038" s="2"/>
      <c r="O1038" s="2"/>
      <c r="P1038" s="2"/>
      <c r="Q1038" s="2"/>
      <c r="R1038" s="2"/>
      <c r="S1038" s="2"/>
      <c r="T1038" s="2"/>
      <c r="U1038" s="2"/>
      <c r="V1038" s="2"/>
      <c r="W1038" s="2"/>
    </row>
    <row r="1039" s="3" customFormat="true" ht="18.75" hidden="false" customHeight="false" outlineLevel="0" collapsed="false">
      <c r="A1039" s="2"/>
      <c r="B1039" s="2"/>
      <c r="C1039" s="2"/>
      <c r="D1039" s="2"/>
      <c r="E1039" s="2"/>
      <c r="F1039" s="2"/>
      <c r="G1039" s="2"/>
      <c r="H1039" s="2"/>
      <c r="I1039" s="2"/>
      <c r="J1039" s="2"/>
      <c r="K1039" s="2"/>
      <c r="L1039" s="2"/>
      <c r="M1039" s="2"/>
      <c r="N1039" s="2"/>
      <c r="O1039" s="2"/>
      <c r="P1039" s="2"/>
      <c r="Q1039" s="2"/>
      <c r="R1039" s="2"/>
      <c r="S1039" s="2"/>
      <c r="T1039" s="2"/>
      <c r="U1039" s="2"/>
      <c r="V1039" s="2"/>
      <c r="W1039" s="2"/>
    </row>
    <row r="1040" s="3" customFormat="true" ht="18.75" hidden="false" customHeight="false" outlineLevel="0" collapsed="false">
      <c r="A1040" s="2"/>
      <c r="B1040" s="2"/>
      <c r="C1040" s="2"/>
      <c r="D1040" s="2"/>
      <c r="E1040" s="2"/>
      <c r="F1040" s="2"/>
      <c r="G1040" s="2"/>
      <c r="H1040" s="2"/>
      <c r="I1040" s="2"/>
      <c r="J1040" s="2"/>
      <c r="K1040" s="2"/>
      <c r="L1040" s="2"/>
      <c r="M1040" s="2"/>
      <c r="N1040" s="2"/>
      <c r="O1040" s="2"/>
      <c r="P1040" s="2"/>
      <c r="Q1040" s="2"/>
      <c r="R1040" s="2"/>
      <c r="S1040" s="2"/>
      <c r="T1040" s="2"/>
      <c r="U1040" s="2"/>
      <c r="V1040" s="2"/>
      <c r="W1040" s="2"/>
    </row>
    <row r="1041" s="3" customFormat="true" ht="18.75" hidden="false" customHeight="false" outlineLevel="0" collapsed="false">
      <c r="A1041" s="2"/>
      <c r="B1041" s="2"/>
      <c r="C1041" s="2"/>
      <c r="D1041" s="2"/>
      <c r="E1041" s="2"/>
      <c r="F1041" s="2"/>
      <c r="G1041" s="2"/>
      <c r="H1041" s="2"/>
      <c r="I1041" s="2"/>
      <c r="J1041" s="2"/>
      <c r="K1041" s="2"/>
      <c r="L1041" s="2"/>
      <c r="M1041" s="2"/>
      <c r="N1041" s="2"/>
      <c r="O1041" s="2"/>
      <c r="P1041" s="2"/>
      <c r="Q1041" s="2"/>
      <c r="R1041" s="2"/>
      <c r="S1041" s="2"/>
      <c r="T1041" s="2"/>
      <c r="U1041" s="2"/>
      <c r="V1041" s="2"/>
      <c r="W1041" s="2"/>
    </row>
    <row r="1042" s="3" customFormat="true" ht="18.75" hidden="false" customHeight="false" outlineLevel="0" collapsed="false">
      <c r="A1042" s="2"/>
      <c r="B1042" s="2"/>
      <c r="C1042" s="2"/>
      <c r="D1042" s="2"/>
      <c r="E1042" s="2"/>
      <c r="F1042" s="2"/>
      <c r="G1042" s="2"/>
      <c r="H1042" s="2"/>
      <c r="I1042" s="2"/>
      <c r="J1042" s="2"/>
      <c r="K1042" s="2"/>
      <c r="L1042" s="2"/>
      <c r="M1042" s="2"/>
      <c r="N1042" s="2"/>
      <c r="O1042" s="2"/>
      <c r="P1042" s="2"/>
      <c r="Q1042" s="2"/>
      <c r="R1042" s="2"/>
      <c r="S1042" s="2"/>
      <c r="T1042" s="2"/>
      <c r="U1042" s="2"/>
      <c r="V1042" s="2"/>
      <c r="W1042" s="2"/>
    </row>
    <row r="1043" s="3" customFormat="true" ht="18.75" hidden="false" customHeight="false" outlineLevel="0" collapsed="false">
      <c r="A1043" s="2"/>
      <c r="B1043" s="2"/>
      <c r="C1043" s="2"/>
      <c r="D1043" s="2"/>
      <c r="E1043" s="2"/>
      <c r="F1043" s="2"/>
      <c r="G1043" s="2"/>
      <c r="H1043" s="2"/>
      <c r="I1043" s="2"/>
      <c r="J1043" s="2"/>
      <c r="K1043" s="2"/>
      <c r="L1043" s="2"/>
      <c r="M1043" s="2"/>
      <c r="N1043" s="2"/>
      <c r="O1043" s="2"/>
      <c r="P1043" s="2"/>
      <c r="Q1043" s="2"/>
      <c r="R1043" s="2"/>
      <c r="S1043" s="2"/>
      <c r="T1043" s="2"/>
      <c r="U1043" s="2"/>
      <c r="V1043" s="2"/>
      <c r="W1043" s="2"/>
    </row>
    <row r="1044" s="3" customFormat="true" ht="18.75" hidden="false" customHeight="false" outlineLevel="0" collapsed="false">
      <c r="A1044" s="2"/>
      <c r="B1044" s="2"/>
      <c r="C1044" s="2"/>
      <c r="D1044" s="2"/>
      <c r="E1044" s="2"/>
      <c r="F1044" s="2"/>
      <c r="G1044" s="2"/>
      <c r="H1044" s="2"/>
      <c r="I1044" s="2"/>
      <c r="J1044" s="2"/>
      <c r="K1044" s="2"/>
      <c r="L1044" s="2"/>
      <c r="M1044" s="2"/>
      <c r="N1044" s="2"/>
      <c r="O1044" s="2"/>
      <c r="P1044" s="2"/>
      <c r="Q1044" s="2"/>
      <c r="R1044" s="2"/>
      <c r="S1044" s="2"/>
      <c r="T1044" s="2"/>
      <c r="U1044" s="2"/>
      <c r="V1044" s="2"/>
      <c r="W1044" s="2"/>
    </row>
    <row r="1045" s="3" customFormat="true" ht="18.75" hidden="false" customHeight="false" outlineLevel="0" collapsed="false">
      <c r="A1045" s="2"/>
      <c r="B1045" s="2"/>
      <c r="C1045" s="2"/>
      <c r="D1045" s="2"/>
      <c r="E1045" s="2"/>
      <c r="F1045" s="2"/>
      <c r="G1045" s="2"/>
      <c r="H1045" s="2"/>
      <c r="I1045" s="2"/>
      <c r="J1045" s="2"/>
      <c r="K1045" s="2"/>
      <c r="L1045" s="2"/>
      <c r="M1045" s="2"/>
      <c r="N1045" s="2"/>
      <c r="O1045" s="2"/>
      <c r="P1045" s="2"/>
      <c r="Q1045" s="2"/>
      <c r="R1045" s="2"/>
      <c r="S1045" s="2"/>
      <c r="T1045" s="2"/>
      <c r="U1045" s="2"/>
      <c r="V1045" s="2"/>
      <c r="W1045" s="2"/>
    </row>
    <row r="1046" s="3" customFormat="true" ht="18.75" hidden="false" customHeight="false" outlineLevel="0" collapsed="false">
      <c r="A1046" s="2"/>
      <c r="B1046" s="2"/>
      <c r="C1046" s="2"/>
      <c r="D1046" s="2"/>
      <c r="E1046" s="2"/>
      <c r="F1046" s="2"/>
      <c r="G1046" s="2"/>
      <c r="H1046" s="2"/>
      <c r="I1046" s="2"/>
      <c r="J1046" s="2"/>
      <c r="K1046" s="2"/>
      <c r="L1046" s="2"/>
      <c r="M1046" s="2"/>
      <c r="N1046" s="2"/>
      <c r="O1046" s="2"/>
      <c r="P1046" s="2"/>
      <c r="Q1046" s="2"/>
      <c r="R1046" s="2"/>
      <c r="S1046" s="2"/>
      <c r="T1046" s="2"/>
      <c r="U1046" s="2"/>
      <c r="V1046" s="2"/>
      <c r="W1046" s="2"/>
    </row>
    <row r="1047" s="3" customFormat="true" ht="18.75" hidden="false" customHeight="false" outlineLevel="0" collapsed="false">
      <c r="A1047" s="2"/>
      <c r="B1047" s="2"/>
      <c r="C1047" s="2"/>
      <c r="D1047" s="2"/>
      <c r="E1047" s="2"/>
      <c r="F1047" s="2"/>
      <c r="G1047" s="2"/>
      <c r="H1047" s="2"/>
      <c r="I1047" s="2"/>
      <c r="J1047" s="2"/>
      <c r="K1047" s="2"/>
      <c r="L1047" s="2"/>
      <c r="M1047" s="2"/>
      <c r="N1047" s="2"/>
      <c r="O1047" s="2"/>
      <c r="P1047" s="2"/>
      <c r="Q1047" s="2"/>
      <c r="R1047" s="2"/>
      <c r="S1047" s="2"/>
      <c r="T1047" s="2"/>
      <c r="U1047" s="2"/>
      <c r="V1047" s="2"/>
      <c r="W1047" s="2"/>
    </row>
    <row r="1048" s="3" customFormat="true" ht="18.75" hidden="false" customHeight="false" outlineLevel="0" collapsed="false">
      <c r="A1048" s="2"/>
      <c r="B1048" s="2"/>
      <c r="C1048" s="2"/>
      <c r="D1048" s="2"/>
      <c r="E1048" s="2"/>
      <c r="F1048" s="2"/>
      <c r="G1048" s="2"/>
      <c r="H1048" s="2"/>
      <c r="I1048" s="2"/>
      <c r="J1048" s="2"/>
      <c r="K1048" s="2"/>
      <c r="L1048" s="2"/>
      <c r="M1048" s="2"/>
      <c r="N1048" s="2"/>
      <c r="O1048" s="2"/>
      <c r="P1048" s="2"/>
      <c r="Q1048" s="2"/>
      <c r="R1048" s="2"/>
      <c r="S1048" s="2"/>
      <c r="T1048" s="2"/>
      <c r="U1048" s="2"/>
      <c r="V1048" s="2"/>
      <c r="W1048" s="2"/>
    </row>
    <row r="1049" s="3" customFormat="true" ht="18.75" hidden="false" customHeight="false" outlineLevel="0" collapsed="false">
      <c r="A1049" s="2"/>
      <c r="B1049" s="2"/>
      <c r="C1049" s="2"/>
      <c r="D1049" s="2"/>
      <c r="E1049" s="2"/>
      <c r="F1049" s="2"/>
      <c r="G1049" s="2"/>
      <c r="H1049" s="2"/>
      <c r="I1049" s="2"/>
      <c r="J1049" s="2"/>
      <c r="K1049" s="2"/>
      <c r="L1049" s="2"/>
      <c r="M1049" s="2"/>
      <c r="N1049" s="2"/>
      <c r="O1049" s="2"/>
      <c r="P1049" s="2"/>
      <c r="Q1049" s="2"/>
      <c r="R1049" s="2"/>
      <c r="S1049" s="2"/>
      <c r="T1049" s="2"/>
      <c r="U1049" s="2"/>
      <c r="V1049" s="2"/>
      <c r="W1049" s="2"/>
    </row>
    <row r="1050" s="3" customFormat="true" ht="18.75" hidden="false" customHeight="false" outlineLevel="0" collapsed="false">
      <c r="A1050" s="2"/>
      <c r="B1050" s="2"/>
      <c r="C1050" s="2"/>
      <c r="D1050" s="2"/>
      <c r="E1050" s="2"/>
      <c r="F1050" s="2"/>
      <c r="G1050" s="2"/>
      <c r="H1050" s="2"/>
      <c r="I1050" s="2"/>
      <c r="J1050" s="2"/>
      <c r="K1050" s="2"/>
      <c r="L1050" s="2"/>
      <c r="M1050" s="2"/>
      <c r="N1050" s="2"/>
      <c r="O1050" s="2"/>
      <c r="P1050" s="2"/>
      <c r="Q1050" s="2"/>
      <c r="R1050" s="2"/>
      <c r="S1050" s="2"/>
      <c r="T1050" s="2"/>
      <c r="U1050" s="2"/>
      <c r="V1050" s="2"/>
      <c r="W1050" s="2"/>
    </row>
    <row r="1051" s="3" customFormat="true" ht="18.75" hidden="false" customHeight="false" outlineLevel="0" collapsed="false">
      <c r="A1051" s="2"/>
      <c r="B1051" s="2"/>
      <c r="C1051" s="2"/>
      <c r="D1051" s="2"/>
      <c r="E1051" s="2"/>
      <c r="F1051" s="2"/>
      <c r="G1051" s="2"/>
      <c r="H1051" s="2"/>
      <c r="I1051" s="2"/>
      <c r="J1051" s="2"/>
      <c r="K1051" s="2"/>
      <c r="L1051" s="2"/>
      <c r="M1051" s="2"/>
      <c r="N1051" s="2"/>
      <c r="O1051" s="2"/>
      <c r="P1051" s="2"/>
      <c r="Q1051" s="2"/>
      <c r="R1051" s="2"/>
      <c r="S1051" s="2"/>
      <c r="T1051" s="2"/>
      <c r="U1051" s="2"/>
      <c r="V1051" s="2"/>
      <c r="W1051" s="2"/>
    </row>
    <row r="1052" s="3" customFormat="true" ht="18.75" hidden="false" customHeight="false" outlineLevel="0" collapsed="false">
      <c r="A1052" s="2"/>
      <c r="B1052" s="2"/>
      <c r="C1052" s="2"/>
      <c r="D1052" s="2"/>
      <c r="E1052" s="2"/>
      <c r="F1052" s="2"/>
      <c r="G1052" s="2"/>
      <c r="H1052" s="2"/>
      <c r="I1052" s="2"/>
      <c r="J1052" s="2"/>
      <c r="K1052" s="2"/>
      <c r="L1052" s="2"/>
      <c r="M1052" s="2"/>
      <c r="N1052" s="2"/>
      <c r="O1052" s="2"/>
      <c r="P1052" s="2"/>
      <c r="Q1052" s="2"/>
      <c r="R1052" s="2"/>
      <c r="S1052" s="2"/>
      <c r="T1052" s="2"/>
      <c r="U1052" s="2"/>
      <c r="V1052" s="2"/>
      <c r="W1052" s="2"/>
    </row>
    <row r="1053" s="3" customFormat="true" ht="18.75" hidden="false" customHeight="false" outlineLevel="0" collapsed="false">
      <c r="A1053" s="2"/>
      <c r="B1053" s="2"/>
      <c r="C1053" s="2"/>
      <c r="D1053" s="2"/>
      <c r="E1053" s="2"/>
      <c r="F1053" s="2"/>
      <c r="G1053" s="2"/>
      <c r="H1053" s="2"/>
      <c r="I1053" s="2"/>
      <c r="J1053" s="2"/>
      <c r="K1053" s="2"/>
      <c r="L1053" s="2"/>
      <c r="M1053" s="2"/>
      <c r="N1053" s="2"/>
      <c r="O1053" s="2"/>
      <c r="P1053" s="2"/>
      <c r="Q1053" s="2"/>
      <c r="R1053" s="2"/>
      <c r="S1053" s="2"/>
      <c r="T1053" s="2"/>
      <c r="U1053" s="2"/>
      <c r="V1053" s="2"/>
      <c r="W1053" s="2"/>
    </row>
    <row r="1054" s="3" customFormat="true" ht="18.75" hidden="false" customHeight="false" outlineLevel="0" collapsed="false">
      <c r="A1054" s="2"/>
      <c r="B1054" s="2"/>
      <c r="C1054" s="2"/>
      <c r="D1054" s="2"/>
      <c r="E1054" s="2"/>
      <c r="F1054" s="2"/>
      <c r="G1054" s="2"/>
      <c r="H1054" s="2"/>
      <c r="I1054" s="2"/>
      <c r="J1054" s="2"/>
      <c r="K1054" s="2"/>
      <c r="L1054" s="2"/>
      <c r="M1054" s="2"/>
      <c r="N1054" s="2"/>
      <c r="O1054" s="2"/>
      <c r="P1054" s="2"/>
      <c r="Q1054" s="2"/>
      <c r="R1054" s="2"/>
      <c r="S1054" s="2"/>
      <c r="T1054" s="2"/>
      <c r="U1054" s="2"/>
      <c r="V1054" s="2"/>
      <c r="W1054" s="2"/>
    </row>
    <row r="1055" s="3" customFormat="true" ht="18.75" hidden="false" customHeight="false" outlineLevel="0" collapsed="false">
      <c r="A1055" s="2"/>
      <c r="B1055" s="2"/>
      <c r="C1055" s="2"/>
      <c r="D1055" s="2"/>
      <c r="E1055" s="2"/>
      <c r="F1055" s="2"/>
      <c r="G1055" s="2"/>
      <c r="H1055" s="2"/>
      <c r="I1055" s="2"/>
      <c r="J1055" s="2"/>
      <c r="K1055" s="2"/>
      <c r="L1055" s="2"/>
      <c r="M1055" s="2"/>
      <c r="N1055" s="2"/>
      <c r="O1055" s="2"/>
      <c r="P1055" s="2"/>
      <c r="Q1055" s="2"/>
      <c r="R1055" s="2"/>
      <c r="S1055" s="2"/>
      <c r="T1055" s="2"/>
      <c r="U1055" s="2"/>
      <c r="V1055" s="2"/>
      <c r="W1055" s="2"/>
    </row>
    <row r="1056" s="3" customFormat="true" ht="18.75" hidden="false" customHeight="false" outlineLevel="0" collapsed="false">
      <c r="A1056" s="2"/>
      <c r="B1056" s="2"/>
      <c r="C1056" s="2"/>
      <c r="D1056" s="2"/>
      <c r="E1056" s="2"/>
      <c r="F1056" s="2"/>
      <c r="G1056" s="2"/>
      <c r="H1056" s="2"/>
      <c r="I1056" s="2"/>
      <c r="J1056" s="2"/>
      <c r="K1056" s="2"/>
      <c r="L1056" s="2"/>
      <c r="M1056" s="2"/>
      <c r="N1056" s="2"/>
      <c r="O1056" s="2"/>
      <c r="P1056" s="2"/>
      <c r="Q1056" s="2"/>
      <c r="R1056" s="2"/>
      <c r="S1056" s="2"/>
      <c r="T1056" s="2"/>
      <c r="U1056" s="2"/>
      <c r="V1056" s="2"/>
      <c r="W1056" s="2"/>
    </row>
    <row r="1057" s="3" customFormat="true" ht="18.75" hidden="false" customHeight="false" outlineLevel="0" collapsed="false">
      <c r="A1057" s="2"/>
      <c r="B1057" s="2"/>
      <c r="C1057" s="2"/>
      <c r="D1057" s="2"/>
      <c r="E1057" s="2"/>
      <c r="F1057" s="2"/>
      <c r="G1057" s="2"/>
      <c r="H1057" s="2"/>
      <c r="I1057" s="2"/>
      <c r="J1057" s="2"/>
      <c r="K1057" s="2"/>
      <c r="L1057" s="2"/>
      <c r="M1057" s="2"/>
      <c r="N1057" s="2"/>
      <c r="O1057" s="2"/>
      <c r="P1057" s="2"/>
      <c r="Q1057" s="2"/>
      <c r="R1057" s="2"/>
      <c r="S1057" s="2"/>
      <c r="T1057" s="2"/>
      <c r="U1057" s="2"/>
      <c r="V1057" s="2"/>
      <c r="W1057" s="2"/>
    </row>
    <row r="1058" s="3" customFormat="true" ht="18.75" hidden="false" customHeight="false" outlineLevel="0" collapsed="false">
      <c r="A1058" s="2"/>
      <c r="B1058" s="2"/>
      <c r="C1058" s="2"/>
      <c r="D1058" s="2"/>
      <c r="E1058" s="2"/>
      <c r="F1058" s="2"/>
      <c r="G1058" s="2"/>
      <c r="H1058" s="2"/>
      <c r="I1058" s="2"/>
      <c r="J1058" s="2"/>
      <c r="K1058" s="2"/>
      <c r="L1058" s="2"/>
      <c r="M1058" s="2"/>
      <c r="N1058" s="2"/>
      <c r="O1058" s="2"/>
      <c r="P1058" s="2"/>
      <c r="Q1058" s="2"/>
      <c r="R1058" s="2"/>
      <c r="S1058" s="2"/>
      <c r="T1058" s="2"/>
      <c r="U1058" s="2"/>
      <c r="V1058" s="2"/>
      <c r="W1058" s="2"/>
    </row>
    <row r="1059" s="3" customFormat="true" ht="18.75" hidden="false" customHeight="false" outlineLevel="0" collapsed="false">
      <c r="A1059" s="2"/>
      <c r="B1059" s="2"/>
      <c r="C1059" s="2"/>
      <c r="D1059" s="2"/>
      <c r="E1059" s="2"/>
      <c r="F1059" s="2"/>
      <c r="G1059" s="2"/>
      <c r="H1059" s="2"/>
      <c r="I1059" s="2"/>
      <c r="J1059" s="2"/>
      <c r="K1059" s="2"/>
      <c r="L1059" s="2"/>
      <c r="M1059" s="2"/>
      <c r="N1059" s="2"/>
      <c r="O1059" s="2"/>
      <c r="P1059" s="2"/>
      <c r="Q1059" s="2"/>
      <c r="R1059" s="2"/>
      <c r="S1059" s="2"/>
      <c r="T1059" s="2"/>
      <c r="U1059" s="2"/>
      <c r="V1059" s="2"/>
      <c r="W1059" s="2"/>
    </row>
    <row r="1060" s="3" customFormat="true" ht="18.75" hidden="false" customHeight="false" outlineLevel="0" collapsed="false">
      <c r="A1060" s="2"/>
      <c r="B1060" s="2"/>
      <c r="C1060" s="2"/>
      <c r="D1060" s="2"/>
      <c r="E1060" s="2"/>
      <c r="F1060" s="2"/>
      <c r="G1060" s="2"/>
      <c r="H1060" s="2"/>
      <c r="I1060" s="2"/>
      <c r="J1060" s="2"/>
      <c r="K1060" s="2"/>
      <c r="L1060" s="2"/>
      <c r="M1060" s="2"/>
      <c r="N1060" s="2"/>
      <c r="O1060" s="2"/>
      <c r="P1060" s="2"/>
      <c r="Q1060" s="2"/>
      <c r="R1060" s="2"/>
      <c r="S1060" s="2"/>
      <c r="T1060" s="2"/>
      <c r="U1060" s="2"/>
      <c r="V1060" s="2"/>
      <c r="W1060" s="2"/>
    </row>
    <row r="1061" s="3" customFormat="true" ht="18.75" hidden="false" customHeight="false" outlineLevel="0" collapsed="false">
      <c r="A1061" s="2"/>
      <c r="B1061" s="2"/>
      <c r="C1061" s="2"/>
      <c r="D1061" s="2"/>
      <c r="E1061" s="2"/>
      <c r="F1061" s="2"/>
      <c r="G1061" s="2"/>
      <c r="H1061" s="2"/>
      <c r="I1061" s="2"/>
      <c r="J1061" s="2"/>
      <c r="K1061" s="2"/>
      <c r="L1061" s="2"/>
      <c r="M1061" s="2"/>
      <c r="N1061" s="2"/>
      <c r="O1061" s="2"/>
      <c r="P1061" s="2"/>
      <c r="Q1061" s="2"/>
      <c r="R1061" s="2"/>
      <c r="S1061" s="2"/>
      <c r="T1061" s="2"/>
      <c r="U1061" s="2"/>
      <c r="V1061" s="2"/>
      <c r="W1061" s="2"/>
    </row>
    <row r="1062" s="3" customFormat="true" ht="18.75" hidden="false" customHeight="false" outlineLevel="0" collapsed="false">
      <c r="A1062" s="2"/>
      <c r="B1062" s="2"/>
      <c r="C1062" s="2"/>
      <c r="D1062" s="2"/>
      <c r="E1062" s="2"/>
      <c r="F1062" s="2"/>
      <c r="G1062" s="2"/>
      <c r="H1062" s="2"/>
      <c r="I1062" s="2"/>
      <c r="J1062" s="2"/>
      <c r="K1062" s="2"/>
      <c r="L1062" s="2"/>
      <c r="M1062" s="2"/>
      <c r="N1062" s="2"/>
      <c r="O1062" s="2"/>
      <c r="P1062" s="2"/>
      <c r="Q1062" s="2"/>
      <c r="R1062" s="2"/>
      <c r="S1062" s="2"/>
      <c r="T1062" s="2"/>
      <c r="U1062" s="2"/>
      <c r="V1062" s="2"/>
      <c r="W1062" s="2"/>
    </row>
    <row r="1063" s="3" customFormat="true" ht="18.75" hidden="false" customHeight="false" outlineLevel="0" collapsed="false">
      <c r="A1063" s="2"/>
      <c r="B1063" s="2"/>
      <c r="C1063" s="2"/>
      <c r="D1063" s="2"/>
      <c r="E1063" s="2"/>
      <c r="F1063" s="2"/>
      <c r="G1063" s="2"/>
      <c r="H1063" s="2"/>
      <c r="I1063" s="2"/>
      <c r="J1063" s="2"/>
      <c r="K1063" s="2"/>
      <c r="L1063" s="2"/>
      <c r="M1063" s="2"/>
      <c r="N1063" s="2"/>
      <c r="O1063" s="2"/>
      <c r="P1063" s="2"/>
      <c r="Q1063" s="2"/>
      <c r="R1063" s="2"/>
      <c r="S1063" s="2"/>
      <c r="T1063" s="2"/>
      <c r="U1063" s="2"/>
      <c r="V1063" s="2"/>
      <c r="W1063" s="2"/>
    </row>
    <row r="1064" s="3" customFormat="true" ht="18.75" hidden="false" customHeight="false" outlineLevel="0" collapsed="false">
      <c r="A1064" s="2"/>
      <c r="B1064" s="2"/>
      <c r="C1064" s="2"/>
      <c r="D1064" s="2"/>
      <c r="E1064" s="2"/>
      <c r="F1064" s="2"/>
      <c r="G1064" s="2"/>
      <c r="H1064" s="2"/>
      <c r="I1064" s="2"/>
      <c r="J1064" s="2"/>
      <c r="K1064" s="2"/>
      <c r="L1064" s="2"/>
      <c r="M1064" s="2"/>
      <c r="N1064" s="2"/>
      <c r="O1064" s="2"/>
      <c r="P1064" s="2"/>
      <c r="Q1064" s="2"/>
      <c r="R1064" s="2"/>
      <c r="S1064" s="2"/>
      <c r="T1064" s="2"/>
      <c r="U1064" s="2"/>
      <c r="V1064" s="2"/>
      <c r="W1064" s="2"/>
    </row>
    <row r="1065" s="3" customFormat="true" ht="18.75" hidden="false" customHeight="false" outlineLevel="0" collapsed="false">
      <c r="A1065" s="2"/>
      <c r="B1065" s="2"/>
      <c r="C1065" s="2"/>
      <c r="D1065" s="2"/>
      <c r="E1065" s="2"/>
      <c r="F1065" s="2"/>
      <c r="G1065" s="2"/>
      <c r="H1065" s="2"/>
      <c r="I1065" s="2"/>
      <c r="J1065" s="2"/>
      <c r="K1065" s="2"/>
      <c r="L1065" s="2"/>
      <c r="M1065" s="2"/>
      <c r="N1065" s="2"/>
      <c r="O1065" s="2"/>
      <c r="P1065" s="2"/>
      <c r="Q1065" s="2"/>
      <c r="R1065" s="2"/>
      <c r="S1065" s="2"/>
      <c r="T1065" s="2"/>
      <c r="U1065" s="2"/>
      <c r="V1065" s="2"/>
      <c r="W1065" s="2"/>
    </row>
    <row r="1066" s="3" customFormat="true" ht="18.75" hidden="false" customHeight="false" outlineLevel="0" collapsed="false">
      <c r="A1066" s="2"/>
      <c r="B1066" s="2"/>
      <c r="C1066" s="2"/>
      <c r="D1066" s="2"/>
      <c r="E1066" s="2"/>
      <c r="F1066" s="2"/>
      <c r="G1066" s="2"/>
      <c r="H1066" s="2"/>
      <c r="I1066" s="2"/>
      <c r="J1066" s="2"/>
      <c r="K1066" s="2"/>
      <c r="L1066" s="2"/>
      <c r="M1066" s="2"/>
      <c r="N1066" s="2"/>
      <c r="O1066" s="2"/>
      <c r="P1066" s="2"/>
      <c r="Q1066" s="2"/>
      <c r="R1066" s="2"/>
      <c r="S1066" s="2"/>
      <c r="T1066" s="2"/>
      <c r="U1066" s="2"/>
      <c r="V1066" s="2"/>
      <c r="W1066" s="2"/>
    </row>
    <row r="1067" s="3" customFormat="true" ht="18.75" hidden="false" customHeight="false" outlineLevel="0" collapsed="false">
      <c r="A1067" s="2"/>
      <c r="B1067" s="2"/>
      <c r="C1067" s="2"/>
      <c r="D1067" s="2"/>
      <c r="E1067" s="2"/>
      <c r="F1067" s="2"/>
      <c r="G1067" s="2"/>
      <c r="H1067" s="2"/>
      <c r="I1067" s="2"/>
      <c r="J1067" s="2"/>
      <c r="K1067" s="2"/>
      <c r="L1067" s="2"/>
      <c r="M1067" s="2"/>
      <c r="N1067" s="2"/>
      <c r="O1067" s="2"/>
      <c r="P1067" s="2"/>
      <c r="Q1067" s="2"/>
      <c r="R1067" s="2"/>
      <c r="S1067" s="2"/>
      <c r="T1067" s="2"/>
      <c r="U1067" s="2"/>
      <c r="V1067" s="2"/>
      <c r="W1067" s="2"/>
    </row>
  </sheetData>
  <mergeCells count="24">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D37:G37"/>
    <mergeCell ref="H37:K37"/>
    <mergeCell ref="L37:O37"/>
    <mergeCell ref="U37:V37"/>
  </mergeCells>
  <printOptions headings="false" gridLines="false" gridLinesSet="true" horizontalCentered="true" verticalCentered="false"/>
  <pageMargins left="0.39375" right="0.39375" top="0.708333333333333"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19:05Z</cp:lastPrinted>
  <dcterms:modified xsi:type="dcterms:W3CDTF">2004-04-30T06:20:53Z</dcterms:modified>
  <cp:revision>0</cp:revision>
  <dc:subject/>
  <dc:title/>
</cp:coreProperties>
</file>