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rondb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GROUNDNUTS / GRONDBONE</t>
  </si>
  <si>
    <t xml:space="preserve">SMI-072004</t>
  </si>
  <si>
    <t xml:space="preserve">Monthly announcement of information / Maandelikse bekendmaking van inligting (1)</t>
  </si>
  <si>
    <t xml:space="preserve"> 2004/2005 Year (Mar - Feb) /  2004/2005 Jaar (Mrt - Feb) (2)</t>
  </si>
  <si>
    <t xml:space="preserve">'000 t</t>
  </si>
  <si>
    <t xml:space="preserve">May/Mei 2004</t>
  </si>
  <si>
    <t xml:space="preserve">Jun 2004</t>
  </si>
  <si>
    <t xml:space="preserve">Progressive/Progressief</t>
  </si>
  <si>
    <t xml:space="preserve">(Preliminary/Voorlopig)</t>
  </si>
  <si>
    <t xml:space="preserve">Mar/Mrt - Jun 2004</t>
  </si>
  <si>
    <t xml:space="preserve">%</t>
  </si>
  <si>
    <t xml:space="preserve">Mar/Mrt - Jun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Keur</t>
  </si>
  <si>
    <t xml:space="preserve">Diverse</t>
  </si>
  <si>
    <t xml:space="preserve">Pers</t>
  </si>
  <si>
    <t xml:space="preserve">Totaal</t>
  </si>
  <si>
    <t xml:space="preserve">1 May/Mei 2004</t>
  </si>
  <si>
    <t xml:space="preserve">1 Jun 2004</t>
  </si>
  <si>
    <t xml:space="preserve">1 Mar/Mrt 2004</t>
  </si>
  <si>
    <t xml:space="preserve">1 Mar/Mrt 2003</t>
  </si>
  <si>
    <t xml:space="preserve">(a) Opening stock</t>
  </si>
  <si>
    <t xml:space="preserve">(a) Beginvoorraad</t>
  </si>
  <si>
    <t xml:space="preserve">Prog. Mar/Mrt - Jun 2004</t>
  </si>
  <si>
    <t xml:space="preserve">Prog. Mar/Mrt - Jun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 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Direct edible market</t>
  </si>
  <si>
    <t xml:space="preserve">Direkte eetmark </t>
  </si>
  <si>
    <t xml:space="preserve">Peanut butter market</t>
  </si>
  <si>
    <t xml:space="preserve">Grondboonbottermark</t>
  </si>
  <si>
    <t xml:space="preserve">Crushed for oil and oilcake</t>
  </si>
  <si>
    <t xml:space="preserve">Gepers vir olie en oliekoek</t>
  </si>
  <si>
    <t xml:space="preserve">Pods</t>
  </si>
  <si>
    <t xml:space="preserve">Peule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 </t>
  </si>
  <si>
    <t xml:space="preserve">(d) RSA Uitvoere (5)</t>
  </si>
  <si>
    <t xml:space="preserve">Whole groundnuts</t>
  </si>
  <si>
    <t xml:space="preserve">Heel grond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</t>
  </si>
  <si>
    <t xml:space="preserve">Surplus(-)/Tekort(+)</t>
  </si>
  <si>
    <t xml:space="preserve">31 May/Mei 2004</t>
  </si>
  <si>
    <t xml:space="preserve">30 Jun 2004</t>
  </si>
  <si>
    <t xml:space="preserve">30 Jun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 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Unallocated stock </t>
  </si>
  <si>
    <t xml:space="preserve">(h) Ongeallokeerde voorraad</t>
  </si>
  <si>
    <t xml:space="preserve">(i) Imports destined for exports not</t>
  </si>
  <si>
    <t xml:space="preserve">(i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Produsentelewerings direk vanaf plase.</t>
  </si>
  <si>
    <t xml:space="preserve">January 2004 (On request of the industry)</t>
  </si>
  <si>
    <t xml:space="preserve">ton</t>
  </si>
  <si>
    <t xml:space="preserve">Januarie 2004 (Op versoek van die bedryf)</t>
  </si>
  <si>
    <t xml:space="preserve">February 2004</t>
  </si>
  <si>
    <t xml:space="preserve">Februarie 2004</t>
  </si>
  <si>
    <t xml:space="preserve">March - June 2004</t>
  </si>
  <si>
    <t xml:space="preserve">79 504</t>
  </si>
  <si>
    <t xml:space="preserve">Maart - Juni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24"/>
      <name val="Arial Narrow"/>
      <family val="2"/>
    </font>
    <font>
      <b val="true"/>
      <sz val="15"/>
      <name val="Arial Narrow"/>
      <family val="2"/>
    </font>
    <font>
      <sz val="2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i val="true"/>
      <sz val="22"/>
      <color rgb="FF000000"/>
      <name val="Arial Narrow"/>
      <family val="2"/>
    </font>
    <font>
      <b val="true"/>
      <u val="single"/>
      <sz val="22"/>
      <color rgb="FF000000"/>
      <name val="Arial Narrow"/>
      <family val="2"/>
    </font>
    <font>
      <i val="true"/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57040</xdr:rowOff>
    </xdr:from>
    <xdr:to>
      <xdr:col>2</xdr:col>
      <xdr:colOff>2462040</xdr:colOff>
      <xdr:row>5</xdr:row>
      <xdr:rowOff>22932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613080" y="257040"/>
          <a:ext cx="264276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7.84765625" defaultRowHeight="19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56.41"/>
    <col collapsed="false" customWidth="true" hidden="false" outlineLevel="0" max="20" min="4" style="1" width="15.7"/>
    <col collapsed="false" customWidth="true" hidden="false" outlineLevel="0" max="21" min="21" style="1" width="64.84"/>
    <col collapsed="false" customWidth="true" hidden="false" outlineLevel="0" max="22" min="22" style="1" width="2.84"/>
    <col collapsed="false" customWidth="true" hidden="false" outlineLevel="0" max="23" min="23" style="2" width="2.42"/>
    <col collapsed="false" customWidth="true" hidden="false" outlineLevel="0" max="24" min="24" style="2" width="4.41"/>
    <col collapsed="false" customWidth="false" hidden="false" outlineLevel="0" max="25" min="25" style="2" width="7.85"/>
    <col collapsed="false" customWidth="false" hidden="false" outlineLevel="0" max="151" min="26" style="3" width="7.85"/>
    <col collapsed="false" customWidth="false" hidden="false" outlineLevel="0" max="257" min="152" style="4" width="7.85"/>
  </cols>
  <sheetData>
    <row r="1" customFormat="false" ht="33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7"/>
      <c r="W1" s="7"/>
    </row>
    <row r="2" customFormat="false" ht="33" hidden="false" customHeight="true" outlineLevel="0" collapsed="false">
      <c r="A2" s="5"/>
      <c r="B2" s="5"/>
      <c r="C2" s="5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9"/>
      <c r="Y2" s="9"/>
      <c r="Z2" s="9"/>
      <c r="AA2" s="9"/>
      <c r="AB2" s="9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33" hidden="false" customHeight="true" outlineLevel="0" collapsed="false">
      <c r="A3" s="5"/>
      <c r="B3" s="5"/>
      <c r="C3" s="5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3"/>
      <c r="Y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25.5" hidden="false" customHeight="true" outlineLevel="0" collapsed="false">
      <c r="A4" s="5"/>
      <c r="B4" s="5"/>
      <c r="C4" s="5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/>
      <c r="V4" s="7"/>
      <c r="W4" s="7"/>
      <c r="X4" s="3"/>
      <c r="Y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17" customFormat="true" ht="30" hidden="false" customHeight="true" outlineLevel="0" collapsed="false">
      <c r="A5" s="5"/>
      <c r="B5" s="5"/>
      <c r="C5" s="5"/>
      <c r="D5" s="11" t="s">
        <v>5</v>
      </c>
      <c r="E5" s="11"/>
      <c r="F5" s="11"/>
      <c r="G5" s="11"/>
      <c r="H5" s="12" t="s">
        <v>6</v>
      </c>
      <c r="I5" s="12"/>
      <c r="J5" s="12"/>
      <c r="K5" s="12"/>
      <c r="L5" s="13" t="s">
        <v>7</v>
      </c>
      <c r="M5" s="13"/>
      <c r="N5" s="13"/>
      <c r="O5" s="13"/>
      <c r="P5" s="14"/>
      <c r="Q5" s="14" t="s">
        <v>7</v>
      </c>
      <c r="R5" s="14"/>
      <c r="S5" s="14"/>
      <c r="T5" s="14"/>
      <c r="U5" s="15" t="n">
        <v>38194</v>
      </c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</row>
    <row r="6" s="17" customFormat="true" ht="30" hidden="false" customHeight="true" outlineLevel="0" collapsed="false">
      <c r="A6" s="5"/>
      <c r="B6" s="5"/>
      <c r="C6" s="5"/>
      <c r="D6" s="18"/>
      <c r="E6" s="18"/>
      <c r="F6" s="18"/>
      <c r="G6" s="18"/>
      <c r="H6" s="19" t="s">
        <v>8</v>
      </c>
      <c r="I6" s="19"/>
      <c r="J6" s="19"/>
      <c r="K6" s="19"/>
      <c r="L6" s="19" t="s">
        <v>9</v>
      </c>
      <c r="M6" s="19"/>
      <c r="N6" s="19"/>
      <c r="O6" s="19"/>
      <c r="P6" s="20" t="s">
        <v>10</v>
      </c>
      <c r="Q6" s="19" t="s">
        <v>11</v>
      </c>
      <c r="R6" s="19"/>
      <c r="S6" s="19"/>
      <c r="T6" s="19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</row>
    <row r="7" s="17" customFormat="true" ht="30" hidden="false" customHeight="true" outlineLevel="0" collapsed="false">
      <c r="A7" s="5"/>
      <c r="B7" s="5"/>
      <c r="C7" s="5"/>
      <c r="D7" s="21" t="s">
        <v>12</v>
      </c>
      <c r="E7" s="21" t="s">
        <v>13</v>
      </c>
      <c r="F7" s="21" t="s">
        <v>14</v>
      </c>
      <c r="G7" s="22" t="s">
        <v>15</v>
      </c>
      <c r="H7" s="23" t="s">
        <v>12</v>
      </c>
      <c r="I7" s="21" t="s">
        <v>13</v>
      </c>
      <c r="J7" s="21" t="s">
        <v>14</v>
      </c>
      <c r="K7" s="22" t="s">
        <v>15</v>
      </c>
      <c r="L7" s="23" t="s">
        <v>12</v>
      </c>
      <c r="M7" s="21" t="s">
        <v>13</v>
      </c>
      <c r="N7" s="21" t="s">
        <v>14</v>
      </c>
      <c r="O7" s="22" t="s">
        <v>15</v>
      </c>
      <c r="P7" s="24" t="s">
        <v>16</v>
      </c>
      <c r="Q7" s="23" t="s">
        <v>12</v>
      </c>
      <c r="R7" s="21" t="s">
        <v>13</v>
      </c>
      <c r="S7" s="21" t="s">
        <v>14</v>
      </c>
      <c r="T7" s="22" t="s">
        <v>15</v>
      </c>
      <c r="U7" s="15"/>
      <c r="V7" s="15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</row>
    <row r="8" s="17" customFormat="true" ht="30" hidden="false" customHeight="true" outlineLevel="0" collapsed="false">
      <c r="A8" s="5"/>
      <c r="B8" s="5"/>
      <c r="C8" s="5"/>
      <c r="D8" s="25" t="s">
        <v>17</v>
      </c>
      <c r="E8" s="26" t="s">
        <v>18</v>
      </c>
      <c r="F8" s="26" t="s">
        <v>19</v>
      </c>
      <c r="G8" s="27" t="s">
        <v>20</v>
      </c>
      <c r="H8" s="28" t="s">
        <v>17</v>
      </c>
      <c r="I8" s="26" t="s">
        <v>18</v>
      </c>
      <c r="J8" s="26" t="s">
        <v>19</v>
      </c>
      <c r="K8" s="27" t="s">
        <v>20</v>
      </c>
      <c r="L8" s="28" t="s">
        <v>17</v>
      </c>
      <c r="M8" s="26" t="s">
        <v>18</v>
      </c>
      <c r="N8" s="26" t="s">
        <v>19</v>
      </c>
      <c r="O8" s="27" t="s">
        <v>20</v>
      </c>
      <c r="P8" s="29"/>
      <c r="Q8" s="28" t="s">
        <v>17</v>
      </c>
      <c r="R8" s="26" t="s">
        <v>18</v>
      </c>
      <c r="S8" s="26" t="s">
        <v>19</v>
      </c>
      <c r="T8" s="27" t="s">
        <v>20</v>
      </c>
      <c r="U8" s="15"/>
      <c r="V8" s="15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</row>
    <row r="9" s="17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/>
      <c r="V9" s="3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</row>
    <row r="10" s="17" customFormat="true" ht="30" hidden="false" customHeight="true" outlineLevel="0" collapsed="false">
      <c r="A10" s="34"/>
      <c r="B10" s="35"/>
      <c r="C10" s="35"/>
      <c r="D10" s="36" t="s">
        <v>21</v>
      </c>
      <c r="E10" s="36"/>
      <c r="F10" s="36"/>
      <c r="G10" s="36"/>
      <c r="H10" s="36" t="s">
        <v>22</v>
      </c>
      <c r="I10" s="36"/>
      <c r="J10" s="36"/>
      <c r="K10" s="36"/>
      <c r="L10" s="37" t="s">
        <v>23</v>
      </c>
      <c r="M10" s="37"/>
      <c r="N10" s="37"/>
      <c r="O10" s="37"/>
      <c r="P10" s="38"/>
      <c r="Q10" s="38" t="s">
        <v>24</v>
      </c>
      <c r="R10" s="38"/>
      <c r="S10" s="38"/>
      <c r="T10" s="38"/>
      <c r="U10" s="35"/>
      <c r="V10" s="35"/>
      <c r="W10" s="39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</row>
    <row r="11" s="17" customFormat="true" ht="27" hidden="false" customHeight="true" outlineLevel="0" collapsed="false">
      <c r="A11" s="40" t="s">
        <v>25</v>
      </c>
      <c r="B11" s="41"/>
      <c r="C11" s="41"/>
      <c r="D11" s="42" t="n">
        <v>6.1</v>
      </c>
      <c r="E11" s="43" t="n">
        <v>4.2</v>
      </c>
      <c r="F11" s="43" t="n">
        <v>2</v>
      </c>
      <c r="G11" s="44" t="n">
        <f aca="false">SUM(D11:F11)</f>
        <v>12.3</v>
      </c>
      <c r="H11" s="42" t="n">
        <f aca="false">+D36</f>
        <v>26.9</v>
      </c>
      <c r="I11" s="43" t="n">
        <f aca="false">+E36</f>
        <v>13.3</v>
      </c>
      <c r="J11" s="43" t="n">
        <f aca="false">+F36</f>
        <v>12.3</v>
      </c>
      <c r="K11" s="44" t="n">
        <f aca="false">SUM(H11:J11)</f>
        <v>52.5</v>
      </c>
      <c r="L11" s="42" t="n">
        <v>8.5</v>
      </c>
      <c r="M11" s="43" t="n">
        <v>5.5</v>
      </c>
      <c r="N11" s="45" t="n">
        <v>2.7</v>
      </c>
      <c r="O11" s="44" t="n">
        <f aca="false">SUM(L11:N11)</f>
        <v>16.7</v>
      </c>
      <c r="P11" s="46" t="n">
        <f aca="false">ROUND(O11-T11,2)/T11*100</f>
        <v>-58.560794044665</v>
      </c>
      <c r="Q11" s="42" t="n">
        <v>17.6</v>
      </c>
      <c r="R11" s="43" t="n">
        <v>15.4</v>
      </c>
      <c r="S11" s="45" t="n">
        <v>7.3</v>
      </c>
      <c r="T11" s="44" t="n">
        <f aca="false">SUM(Q11:S11)</f>
        <v>40.3</v>
      </c>
      <c r="U11" s="47"/>
      <c r="W11" s="48" t="s">
        <v>26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</row>
    <row r="12" s="17" customFormat="true" ht="30" hidden="false" customHeight="true" outlineLevel="0" collapsed="false">
      <c r="A12" s="40"/>
      <c r="B12" s="16"/>
      <c r="C12" s="16"/>
      <c r="D12" s="49"/>
      <c r="E12" s="49"/>
      <c r="F12" s="49"/>
      <c r="G12" s="49"/>
      <c r="H12" s="49"/>
      <c r="I12" s="49"/>
      <c r="J12" s="49"/>
      <c r="K12" s="49"/>
      <c r="L12" s="49" t="s">
        <v>27</v>
      </c>
      <c r="M12" s="49"/>
      <c r="N12" s="49"/>
      <c r="O12" s="49"/>
      <c r="P12" s="50"/>
      <c r="Q12" s="49" t="s">
        <v>28</v>
      </c>
      <c r="R12" s="49"/>
      <c r="S12" s="49"/>
      <c r="T12" s="49"/>
      <c r="U12" s="51"/>
      <c r="V12" s="51"/>
      <c r="W12" s="52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</row>
    <row r="13" s="17" customFormat="true" ht="27" hidden="false" customHeight="true" outlineLevel="0" collapsed="false">
      <c r="A13" s="40" t="s">
        <v>29</v>
      </c>
      <c r="B13" s="53"/>
      <c r="C13" s="53"/>
      <c r="D13" s="42" t="n">
        <f aca="false">SUM(D14:D15)</f>
        <v>23.2</v>
      </c>
      <c r="E13" s="43" t="n">
        <f aca="false">SUM(E14:E15)</f>
        <v>10.9</v>
      </c>
      <c r="F13" s="43" t="n">
        <f aca="false">SUM(F14:F15)</f>
        <v>10.7</v>
      </c>
      <c r="G13" s="44" t="n">
        <f aca="false">SUM(D13:F13)</f>
        <v>44.8</v>
      </c>
      <c r="H13" s="42" t="n">
        <f aca="false">SUM(H14:H15)</f>
        <v>18</v>
      </c>
      <c r="I13" s="43" t="n">
        <f aca="false">SUM(I14:I15)</f>
        <v>8.5</v>
      </c>
      <c r="J13" s="43" t="n">
        <f aca="false">SUM(J14:J15)</f>
        <v>7.3</v>
      </c>
      <c r="K13" s="44" t="n">
        <f aca="false">SUM(H13:J13)</f>
        <v>33.8</v>
      </c>
      <c r="L13" s="54" t="n">
        <f aca="false">SUM(L14:L15)</f>
        <v>42.2</v>
      </c>
      <c r="M13" s="43" t="n">
        <f aca="false">SUM(M14:M15)</f>
        <v>23.2</v>
      </c>
      <c r="N13" s="43" t="n">
        <f aca="false">SUM(N14:N15)</f>
        <v>18.4</v>
      </c>
      <c r="O13" s="55" t="n">
        <f aca="false">SUM(L13:N13)</f>
        <v>83.8</v>
      </c>
      <c r="P13" s="56" t="s">
        <v>30</v>
      </c>
      <c r="Q13" s="42" t="n">
        <f aca="false">SUM(Q14:Q15)</f>
        <v>28.1</v>
      </c>
      <c r="R13" s="43" t="n">
        <f aca="false">SUM(R14:R15)</f>
        <v>14</v>
      </c>
      <c r="S13" s="43" t="n">
        <f aca="false">SUM(S14:S15)</f>
        <v>9</v>
      </c>
      <c r="T13" s="44" t="n">
        <f aca="false">SUM(Q13:S13)</f>
        <v>51.1</v>
      </c>
      <c r="U13" s="47"/>
      <c r="V13" s="47"/>
      <c r="W13" s="48" t="s">
        <v>31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</row>
    <row r="14" s="17" customFormat="true" ht="27" hidden="false" customHeight="true" outlineLevel="0" collapsed="false">
      <c r="A14" s="40"/>
      <c r="B14" s="57" t="s">
        <v>32</v>
      </c>
      <c r="C14" s="58"/>
      <c r="D14" s="59" t="n">
        <v>23.2</v>
      </c>
      <c r="E14" s="60" t="n">
        <v>10.3</v>
      </c>
      <c r="F14" s="61" t="n">
        <v>10.7</v>
      </c>
      <c r="G14" s="62" t="n">
        <f aca="false">SUM(D14:F14)</f>
        <v>44.2</v>
      </c>
      <c r="H14" s="59" t="n">
        <v>17.9</v>
      </c>
      <c r="I14" s="60" t="n">
        <v>8.3</v>
      </c>
      <c r="J14" s="61" t="n">
        <v>7.3</v>
      </c>
      <c r="K14" s="62" t="n">
        <f aca="false">SUM(H14:J14)</f>
        <v>33.5</v>
      </c>
      <c r="L14" s="59" t="n">
        <v>41.9</v>
      </c>
      <c r="M14" s="60" t="n">
        <v>19.2</v>
      </c>
      <c r="N14" s="61" t="n">
        <v>18.4</v>
      </c>
      <c r="O14" s="62" t="n">
        <f aca="false">SUM(L14:N14)</f>
        <v>79.5</v>
      </c>
      <c r="P14" s="63" t="n">
        <f aca="false">ROUND(O14-T14,2)/T14*100</f>
        <v>69.8717948717949</v>
      </c>
      <c r="Q14" s="59" t="n">
        <v>26.5</v>
      </c>
      <c r="R14" s="60" t="n">
        <v>11.3</v>
      </c>
      <c r="S14" s="61" t="n">
        <v>9</v>
      </c>
      <c r="T14" s="62" t="n">
        <f aca="false">SUM(Q14:S14)</f>
        <v>46.8</v>
      </c>
      <c r="U14" s="64"/>
      <c r="V14" s="65" t="s">
        <v>33</v>
      </c>
      <c r="W14" s="52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</row>
    <row r="15" s="17" customFormat="true" ht="27" hidden="false" customHeight="true" outlineLevel="0" collapsed="false">
      <c r="A15" s="40"/>
      <c r="B15" s="66" t="s">
        <v>34</v>
      </c>
      <c r="C15" s="67"/>
      <c r="D15" s="68" t="n">
        <v>0</v>
      </c>
      <c r="E15" s="69" t="n">
        <v>0.6</v>
      </c>
      <c r="F15" s="70" t="n">
        <v>0</v>
      </c>
      <c r="G15" s="71" t="n">
        <f aca="false">SUM(D15:F15)</f>
        <v>0.6</v>
      </c>
      <c r="H15" s="68" t="n">
        <v>0.1</v>
      </c>
      <c r="I15" s="69" t="n">
        <v>0.2</v>
      </c>
      <c r="J15" s="70" t="n">
        <v>0</v>
      </c>
      <c r="K15" s="71" t="n">
        <f aca="false">SUM(H15:J15)</f>
        <v>0.3</v>
      </c>
      <c r="L15" s="68" t="n">
        <v>0.3</v>
      </c>
      <c r="M15" s="69" t="n">
        <v>4</v>
      </c>
      <c r="N15" s="70" t="n">
        <v>0</v>
      </c>
      <c r="O15" s="71" t="n">
        <f aca="false">SUM(L15:N15)</f>
        <v>4.3</v>
      </c>
      <c r="P15" s="72" t="s">
        <v>30</v>
      </c>
      <c r="Q15" s="68" t="n">
        <v>1.6</v>
      </c>
      <c r="R15" s="69" t="n">
        <v>2.7</v>
      </c>
      <c r="S15" s="70" t="n">
        <v>0</v>
      </c>
      <c r="T15" s="71" t="n">
        <f aca="false">SUM(Q15:S15)</f>
        <v>4.3</v>
      </c>
      <c r="U15" s="73"/>
      <c r="V15" s="74" t="s">
        <v>35</v>
      </c>
      <c r="W15" s="52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</row>
    <row r="16" s="17" customFormat="true" ht="9" hidden="false" customHeight="true" outlineLevel="0" collapsed="false">
      <c r="A16" s="40"/>
      <c r="B16" s="16"/>
      <c r="C16" s="16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51"/>
      <c r="V16" s="51"/>
      <c r="W16" s="52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</row>
    <row r="17" s="17" customFormat="true" ht="27" hidden="false" customHeight="true" outlineLevel="0" collapsed="false">
      <c r="A17" s="40" t="s">
        <v>36</v>
      </c>
      <c r="B17" s="53"/>
      <c r="C17" s="53"/>
      <c r="D17" s="76" t="n">
        <f aca="false">SUM(D19:D25)</f>
        <v>1.8</v>
      </c>
      <c r="E17" s="43" t="n">
        <f aca="false">SUM(E19:E25)</f>
        <v>2.3</v>
      </c>
      <c r="F17" s="77" t="n">
        <f aca="false">SUM(F19:F25)</f>
        <v>0.1</v>
      </c>
      <c r="G17" s="44" t="n">
        <f aca="false">SUM(D17:F17)</f>
        <v>4.2</v>
      </c>
      <c r="H17" s="76" t="n">
        <f aca="false">SUM(H19:H25)</f>
        <v>2.5</v>
      </c>
      <c r="I17" s="43" t="n">
        <f aca="false">SUM(I19:I25)</f>
        <v>2</v>
      </c>
      <c r="J17" s="77" t="n">
        <f aca="false">SUM(J19:J25)</f>
        <v>0</v>
      </c>
      <c r="K17" s="44" t="n">
        <f aca="false">SUM(H17:J17)</f>
        <v>4.5</v>
      </c>
      <c r="L17" s="76" t="n">
        <f aca="false">SUM(L19:L25)</f>
        <v>7.7</v>
      </c>
      <c r="M17" s="43" t="n">
        <f aca="false">SUM(M19:M25)</f>
        <v>9.2</v>
      </c>
      <c r="N17" s="77" t="n">
        <f aca="false">SUM(N19:N25)</f>
        <v>0.8</v>
      </c>
      <c r="O17" s="44" t="n">
        <f aca="false">SUM(L17:N17)</f>
        <v>17.7</v>
      </c>
      <c r="P17" s="78" t="n">
        <f aca="false">ROUND((O17-T17)/(T17)*(100),2)</f>
        <v>-19.55</v>
      </c>
      <c r="Q17" s="76" t="n">
        <f aca="false">SUM(Q19:Q25)</f>
        <v>6.7</v>
      </c>
      <c r="R17" s="61" t="n">
        <f aca="false">SUM(R19:R25)</f>
        <v>12.6</v>
      </c>
      <c r="S17" s="60" t="n">
        <f aca="false">SUM(S19:S25)</f>
        <v>2.7</v>
      </c>
      <c r="T17" s="44" t="n">
        <f aca="false">SUM(Q17:S17)</f>
        <v>22</v>
      </c>
      <c r="U17" s="47"/>
      <c r="V17" s="47"/>
      <c r="W17" s="48" t="s">
        <v>37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</row>
    <row r="18" s="17" customFormat="true" ht="27" hidden="false" customHeight="true" outlineLevel="0" collapsed="false">
      <c r="A18" s="40"/>
      <c r="B18" s="79" t="s">
        <v>38</v>
      </c>
      <c r="C18" s="80"/>
      <c r="D18" s="81" t="n">
        <f aca="false">SUM(D19:D22)</f>
        <v>1.8</v>
      </c>
      <c r="E18" s="82" t="n">
        <f aca="false">SUM(E19:E22)</f>
        <v>2.3</v>
      </c>
      <c r="F18" s="83" t="n">
        <f aca="false">SUM(F19:F22)</f>
        <v>0.1</v>
      </c>
      <c r="G18" s="84" t="n">
        <f aca="false">SUM(D18:F18)</f>
        <v>4.2</v>
      </c>
      <c r="H18" s="81" t="n">
        <f aca="false">SUM(H19:H22)</f>
        <v>2.4</v>
      </c>
      <c r="I18" s="82" t="n">
        <f aca="false">SUM(I19:I22)</f>
        <v>2</v>
      </c>
      <c r="J18" s="83" t="n">
        <f aca="false">SUM(J19:J22)</f>
        <v>0</v>
      </c>
      <c r="K18" s="84" t="n">
        <f aca="false">SUM(H18:J18)</f>
        <v>4.4</v>
      </c>
      <c r="L18" s="81" t="n">
        <f aca="false">SUM(L19:L22)</f>
        <v>7.5</v>
      </c>
      <c r="M18" s="82" t="n">
        <f aca="false">SUM(M19:M22)</f>
        <v>9.2</v>
      </c>
      <c r="N18" s="83" t="n">
        <f aca="false">SUM(N19:N22)</f>
        <v>0.8</v>
      </c>
      <c r="O18" s="84" t="n">
        <f aca="false">SUM(L18:N18)</f>
        <v>17.5</v>
      </c>
      <c r="P18" s="63" t="n">
        <f aca="false">ROUND(O18-T18,2)/T18*100</f>
        <v>-16.6666666666667</v>
      </c>
      <c r="Q18" s="81" t="n">
        <f aca="false">SUM(Q19:Q22)</f>
        <v>6.3</v>
      </c>
      <c r="R18" s="82" t="n">
        <f aca="false">SUM(R19:R22)</f>
        <v>12.3</v>
      </c>
      <c r="S18" s="83" t="n">
        <f aca="false">SUM(S19:S22)</f>
        <v>2.4</v>
      </c>
      <c r="T18" s="84" t="n">
        <f aca="false">SUM(Q18:S18)</f>
        <v>21</v>
      </c>
      <c r="U18" s="85"/>
      <c r="V18" s="86" t="s">
        <v>39</v>
      </c>
      <c r="W18" s="48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</row>
    <row r="19" s="17" customFormat="true" ht="27" hidden="false" customHeight="true" outlineLevel="0" collapsed="false">
      <c r="A19" s="40"/>
      <c r="B19" s="87"/>
      <c r="C19" s="57" t="s">
        <v>40</v>
      </c>
      <c r="D19" s="88" t="n">
        <v>1.1</v>
      </c>
      <c r="E19" s="89" t="n">
        <v>1.1</v>
      </c>
      <c r="F19" s="90" t="n">
        <v>0</v>
      </c>
      <c r="G19" s="91" t="n">
        <f aca="false">SUM(D19:F19)</f>
        <v>2.2</v>
      </c>
      <c r="H19" s="88" t="n">
        <v>1.1</v>
      </c>
      <c r="I19" s="89" t="n">
        <v>1</v>
      </c>
      <c r="J19" s="90" t="n">
        <v>0</v>
      </c>
      <c r="K19" s="91" t="n">
        <f aca="false">SUM(H19:J19)</f>
        <v>2.1</v>
      </c>
      <c r="L19" s="88" t="n">
        <v>4.4</v>
      </c>
      <c r="M19" s="89" t="n">
        <v>4.3</v>
      </c>
      <c r="N19" s="90" t="n">
        <v>0.2</v>
      </c>
      <c r="O19" s="91" t="n">
        <f aca="false">SUM(L19:N19)</f>
        <v>8.9</v>
      </c>
      <c r="P19" s="92" t="n">
        <f aca="false">ROUND(O19-T19,2)/T19*100</f>
        <v>-19.0909090909091</v>
      </c>
      <c r="Q19" s="88" t="n">
        <v>4.7</v>
      </c>
      <c r="R19" s="89" t="n">
        <v>5.9</v>
      </c>
      <c r="S19" s="90" t="n">
        <v>0.4</v>
      </c>
      <c r="T19" s="91" t="n">
        <f aca="false">SUM(Q19:S19)</f>
        <v>11</v>
      </c>
      <c r="U19" s="65" t="s">
        <v>41</v>
      </c>
      <c r="V19" s="93"/>
      <c r="W19" s="52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</row>
    <row r="20" s="17" customFormat="true" ht="27" hidden="false" customHeight="true" outlineLevel="0" collapsed="false">
      <c r="A20" s="40"/>
      <c r="B20" s="94"/>
      <c r="C20" s="95" t="s">
        <v>42</v>
      </c>
      <c r="D20" s="96" t="n">
        <v>0.7</v>
      </c>
      <c r="E20" s="97" t="n">
        <v>1.2</v>
      </c>
      <c r="F20" s="98" t="n">
        <v>0.1</v>
      </c>
      <c r="G20" s="99" t="n">
        <f aca="false">SUM(D20:F20)</f>
        <v>2</v>
      </c>
      <c r="H20" s="96" t="n">
        <v>1.3</v>
      </c>
      <c r="I20" s="97" t="n">
        <v>0.9</v>
      </c>
      <c r="J20" s="98" t="n">
        <v>0</v>
      </c>
      <c r="K20" s="99" t="n">
        <f aca="false">SUM(H20:J20)</f>
        <v>2.2</v>
      </c>
      <c r="L20" s="96" t="n">
        <v>3</v>
      </c>
      <c r="M20" s="97" t="n">
        <v>4.7</v>
      </c>
      <c r="N20" s="98" t="n">
        <v>0.1</v>
      </c>
      <c r="O20" s="99" t="n">
        <f aca="false">SUM(L20:N20)</f>
        <v>7.8</v>
      </c>
      <c r="P20" s="100" t="n">
        <f aca="false">ROUND(O20-T20,2)/T20*100</f>
        <v>-2.5</v>
      </c>
      <c r="Q20" s="96" t="n">
        <v>1.4</v>
      </c>
      <c r="R20" s="97" t="n">
        <v>6.4</v>
      </c>
      <c r="S20" s="98" t="n">
        <v>0.2</v>
      </c>
      <c r="T20" s="99" t="n">
        <f aca="false">SUM(Q20:S20)</f>
        <v>8</v>
      </c>
      <c r="U20" s="101" t="s">
        <v>43</v>
      </c>
      <c r="V20" s="93"/>
      <c r="W20" s="52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</row>
    <row r="21" s="17" customFormat="true" ht="27" hidden="false" customHeight="true" outlineLevel="0" collapsed="false">
      <c r="A21" s="40"/>
      <c r="B21" s="94"/>
      <c r="C21" s="95" t="s">
        <v>44</v>
      </c>
      <c r="D21" s="96" t="n">
        <v>0</v>
      </c>
      <c r="E21" s="97" t="n">
        <v>0</v>
      </c>
      <c r="F21" s="98" t="n">
        <v>0</v>
      </c>
      <c r="G21" s="99" t="n">
        <f aca="false">SUM(D21:F21)</f>
        <v>0</v>
      </c>
      <c r="H21" s="96" t="n">
        <v>0</v>
      </c>
      <c r="I21" s="97" t="n">
        <v>0</v>
      </c>
      <c r="J21" s="98" t="n">
        <v>0</v>
      </c>
      <c r="K21" s="99" t="n">
        <f aca="false">SUM(H21:J21)</f>
        <v>0</v>
      </c>
      <c r="L21" s="96" t="n">
        <v>0</v>
      </c>
      <c r="M21" s="97" t="n">
        <v>0</v>
      </c>
      <c r="N21" s="98" t="n">
        <v>0.5</v>
      </c>
      <c r="O21" s="99" t="n">
        <f aca="false">SUM(L21:N21)</f>
        <v>0.5</v>
      </c>
      <c r="P21" s="100" t="n">
        <f aca="false">ROUND(O21-T21,2)/T21*100</f>
        <v>-72.2222222222222</v>
      </c>
      <c r="Q21" s="96" t="n">
        <v>0</v>
      </c>
      <c r="R21" s="97" t="n">
        <v>0</v>
      </c>
      <c r="S21" s="98" t="n">
        <v>1.8</v>
      </c>
      <c r="T21" s="99" t="n">
        <f aca="false">SUM(Q21:S21)</f>
        <v>1.8</v>
      </c>
      <c r="U21" s="101" t="s">
        <v>45</v>
      </c>
      <c r="V21" s="93"/>
      <c r="W21" s="52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</row>
    <row r="22" s="17" customFormat="true" ht="27" hidden="false" customHeight="true" outlineLevel="0" collapsed="false">
      <c r="A22" s="40"/>
      <c r="B22" s="94"/>
      <c r="C22" s="102" t="s">
        <v>46</v>
      </c>
      <c r="D22" s="103" t="n">
        <v>0</v>
      </c>
      <c r="E22" s="104" t="n">
        <v>0</v>
      </c>
      <c r="F22" s="105" t="n">
        <v>0</v>
      </c>
      <c r="G22" s="99" t="n">
        <f aca="false">SUM(D22:F22)</f>
        <v>0</v>
      </c>
      <c r="H22" s="103" t="n">
        <v>0</v>
      </c>
      <c r="I22" s="104" t="n">
        <v>0.1</v>
      </c>
      <c r="J22" s="105" t="n">
        <v>0</v>
      </c>
      <c r="K22" s="99" t="n">
        <f aca="false">SUM(H22:J22)</f>
        <v>0.1</v>
      </c>
      <c r="L22" s="103" t="n">
        <v>0.1</v>
      </c>
      <c r="M22" s="104" t="n">
        <v>0.2</v>
      </c>
      <c r="N22" s="105" t="n">
        <v>0</v>
      </c>
      <c r="O22" s="99" t="n">
        <f aca="false">SUM(L22:N22)</f>
        <v>0.3</v>
      </c>
      <c r="P22" s="106" t="n">
        <f aca="false">ROUND(O22-T22,2)/T22*100</f>
        <v>50</v>
      </c>
      <c r="Q22" s="103" t="n">
        <v>0.2</v>
      </c>
      <c r="R22" s="104" t="n">
        <v>0</v>
      </c>
      <c r="S22" s="105" t="n">
        <v>0</v>
      </c>
      <c r="T22" s="99" t="n">
        <f aca="false">SUM(Q22:S22)</f>
        <v>0.2</v>
      </c>
      <c r="U22" s="107" t="s">
        <v>47</v>
      </c>
      <c r="V22" s="108"/>
      <c r="W22" s="52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</row>
    <row r="23" s="17" customFormat="true" ht="27" hidden="false" customHeight="true" outlineLevel="0" collapsed="false">
      <c r="A23" s="40"/>
      <c r="B23" s="109" t="s">
        <v>48</v>
      </c>
      <c r="C23" s="110"/>
      <c r="D23" s="96" t="n">
        <v>0</v>
      </c>
      <c r="E23" s="97" t="n">
        <v>0</v>
      </c>
      <c r="F23" s="98" t="n">
        <v>0</v>
      </c>
      <c r="G23" s="91" t="n">
        <f aca="false">SUM(D23:F23)</f>
        <v>0</v>
      </c>
      <c r="H23" s="96" t="n">
        <v>0</v>
      </c>
      <c r="I23" s="97" t="n">
        <v>0</v>
      </c>
      <c r="J23" s="98" t="n">
        <v>0</v>
      </c>
      <c r="K23" s="91" t="n">
        <f aca="false">SUM(H23:J23)</f>
        <v>0</v>
      </c>
      <c r="L23" s="96" t="n">
        <v>0</v>
      </c>
      <c r="M23" s="97" t="n">
        <v>0</v>
      </c>
      <c r="N23" s="98" t="n">
        <v>0</v>
      </c>
      <c r="O23" s="91" t="n">
        <f aca="false">SUM(L23:N23)</f>
        <v>0</v>
      </c>
      <c r="P23" s="92" t="n">
        <v>0</v>
      </c>
      <c r="Q23" s="96" t="n">
        <v>0</v>
      </c>
      <c r="R23" s="97" t="n">
        <v>0</v>
      </c>
      <c r="S23" s="98" t="n">
        <v>0</v>
      </c>
      <c r="T23" s="91" t="n">
        <f aca="false">SUM(Q23:S23)</f>
        <v>0</v>
      </c>
      <c r="U23" s="51"/>
      <c r="V23" s="108" t="s">
        <v>49</v>
      </c>
      <c r="W23" s="52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</row>
    <row r="24" s="17" customFormat="true" ht="27" hidden="false" customHeight="true" outlineLevel="0" collapsed="false">
      <c r="A24" s="40"/>
      <c r="B24" s="109" t="s">
        <v>50</v>
      </c>
      <c r="C24" s="110"/>
      <c r="D24" s="96" t="n">
        <v>0</v>
      </c>
      <c r="E24" s="97" t="n">
        <v>0</v>
      </c>
      <c r="F24" s="98" t="n">
        <v>0</v>
      </c>
      <c r="G24" s="99" t="n">
        <f aca="false">SUM(D24:F24)</f>
        <v>0</v>
      </c>
      <c r="H24" s="96" t="n">
        <v>0.1</v>
      </c>
      <c r="I24" s="97" t="n">
        <v>0</v>
      </c>
      <c r="J24" s="98" t="n">
        <v>0</v>
      </c>
      <c r="K24" s="99" t="n">
        <f aca="false">SUM(H24:J24)</f>
        <v>0.1</v>
      </c>
      <c r="L24" s="96" t="n">
        <v>0.2</v>
      </c>
      <c r="M24" s="97" t="n">
        <v>0</v>
      </c>
      <c r="N24" s="98" t="n">
        <v>0</v>
      </c>
      <c r="O24" s="99" t="n">
        <f aca="false">SUM(L24:N24)</f>
        <v>0.2</v>
      </c>
      <c r="P24" s="100" t="n">
        <f aca="false">ROUND(O24-T24,2)/T24*100</f>
        <v>-80</v>
      </c>
      <c r="Q24" s="96" t="n">
        <v>0.4</v>
      </c>
      <c r="R24" s="97" t="n">
        <v>0.3</v>
      </c>
      <c r="S24" s="98" t="n">
        <v>0.3</v>
      </c>
      <c r="T24" s="99" t="n">
        <f aca="false">SUM(Q24:S24)</f>
        <v>1</v>
      </c>
      <c r="U24" s="111"/>
      <c r="V24" s="108" t="s">
        <v>51</v>
      </c>
      <c r="W24" s="52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</row>
    <row r="25" s="17" customFormat="true" ht="27" hidden="false" customHeight="true" outlineLevel="0" collapsed="false">
      <c r="A25" s="40"/>
      <c r="B25" s="112" t="s">
        <v>52</v>
      </c>
      <c r="C25" s="113"/>
      <c r="D25" s="68" t="n">
        <v>0</v>
      </c>
      <c r="E25" s="69" t="n">
        <v>0</v>
      </c>
      <c r="F25" s="70" t="n">
        <v>0</v>
      </c>
      <c r="G25" s="71" t="n">
        <f aca="false">SUM(D25:F25)</f>
        <v>0</v>
      </c>
      <c r="H25" s="68" t="n">
        <v>0</v>
      </c>
      <c r="I25" s="69" t="n">
        <v>0</v>
      </c>
      <c r="J25" s="70" t="n">
        <v>0</v>
      </c>
      <c r="K25" s="71" t="n">
        <f aca="false">SUM(H25:J25)</f>
        <v>0</v>
      </c>
      <c r="L25" s="68" t="n">
        <v>0</v>
      </c>
      <c r="M25" s="69" t="n">
        <v>0</v>
      </c>
      <c r="N25" s="70" t="n">
        <v>0</v>
      </c>
      <c r="O25" s="71" t="n">
        <f aca="false">SUM(L25:N25)</f>
        <v>0</v>
      </c>
      <c r="P25" s="114" t="n">
        <v>0</v>
      </c>
      <c r="Q25" s="68" t="n">
        <v>0</v>
      </c>
      <c r="R25" s="69" t="n">
        <v>0</v>
      </c>
      <c r="S25" s="70" t="n">
        <v>0</v>
      </c>
      <c r="T25" s="71" t="n">
        <f aca="false">SUM(Q25:S25)</f>
        <v>0</v>
      </c>
      <c r="U25" s="115"/>
      <c r="V25" s="116" t="s">
        <v>53</v>
      </c>
      <c r="W25" s="52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</row>
    <row r="26" s="17" customFormat="true" ht="9" hidden="false" customHeight="true" outlineLevel="0" collapsed="false">
      <c r="A26" s="40"/>
      <c r="B26" s="41"/>
      <c r="C26" s="41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75"/>
      <c r="Q26" s="117"/>
      <c r="R26" s="117"/>
      <c r="S26" s="117"/>
      <c r="T26" s="117"/>
      <c r="U26" s="47"/>
      <c r="V26" s="47"/>
      <c r="W26" s="48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</row>
    <row r="27" s="17" customFormat="true" ht="27" hidden="false" customHeight="true" outlineLevel="0" collapsed="false">
      <c r="A27" s="40" t="s">
        <v>54</v>
      </c>
      <c r="B27" s="53"/>
      <c r="C27" s="53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9"/>
      <c r="Q27" s="118"/>
      <c r="R27" s="118"/>
      <c r="S27" s="118"/>
      <c r="T27" s="118"/>
      <c r="U27" s="16"/>
      <c r="V27" s="16"/>
      <c r="W27" s="120" t="s">
        <v>55</v>
      </c>
      <c r="X27" s="16"/>
      <c r="Y27" s="51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</row>
    <row r="28" s="17" customFormat="true" ht="27" hidden="false" customHeight="true" outlineLevel="0" collapsed="false">
      <c r="A28" s="40"/>
      <c r="B28" s="79" t="s">
        <v>56</v>
      </c>
      <c r="C28" s="121"/>
      <c r="D28" s="76" t="n">
        <f aca="false">SUM(D29:D30)</f>
        <v>0.2</v>
      </c>
      <c r="E28" s="43" t="n">
        <f aca="false">SUM(E29:E30)</f>
        <v>0.1</v>
      </c>
      <c r="F28" s="77" t="n">
        <f aca="false">SUM(F29:F30)</f>
        <v>0.3</v>
      </c>
      <c r="G28" s="44" t="n">
        <f aca="false">SUM(D28:F28)</f>
        <v>0.6</v>
      </c>
      <c r="H28" s="76" t="n">
        <f aca="false">SUM(H29:H30)</f>
        <v>0.2</v>
      </c>
      <c r="I28" s="43" t="n">
        <f aca="false">SUM(I29:I30)</f>
        <v>0.2</v>
      </c>
      <c r="J28" s="77" t="n">
        <f aca="false">SUM(J29:J30)</f>
        <v>0.5</v>
      </c>
      <c r="K28" s="44" t="n">
        <f aca="false">SUM(H28:J28)</f>
        <v>0.9</v>
      </c>
      <c r="L28" s="76" t="n">
        <f aca="false">SUM(L29:L30)</f>
        <v>0.8</v>
      </c>
      <c r="M28" s="43" t="n">
        <f aca="false">SUM(M29:M30)</f>
        <v>0.8</v>
      </c>
      <c r="N28" s="77" t="n">
        <f aca="false">SUM(N29:N30)</f>
        <v>1.1</v>
      </c>
      <c r="O28" s="44" t="n">
        <f aca="false">SUM(L28:N28)</f>
        <v>2.7</v>
      </c>
      <c r="P28" s="122" t="s">
        <v>30</v>
      </c>
      <c r="Q28" s="76" t="n">
        <f aca="false">SUM(Q29:Q30)</f>
        <v>7</v>
      </c>
      <c r="R28" s="43" t="n">
        <f aca="false">SUM(R29:R30)</f>
        <v>0.5</v>
      </c>
      <c r="S28" s="77" t="n">
        <f aca="false">SUM(S29:S30)</f>
        <v>1.2</v>
      </c>
      <c r="T28" s="44" t="n">
        <f aca="false">SUM(Q28:S28)</f>
        <v>8.7</v>
      </c>
      <c r="U28" s="64"/>
      <c r="V28" s="86" t="s">
        <v>57</v>
      </c>
      <c r="W28" s="48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</row>
    <row r="29" s="17" customFormat="true" ht="27" hidden="false" customHeight="true" outlineLevel="0" collapsed="false">
      <c r="A29" s="40"/>
      <c r="B29" s="123"/>
      <c r="C29" s="124" t="s">
        <v>58</v>
      </c>
      <c r="D29" s="54" t="n">
        <v>0</v>
      </c>
      <c r="E29" s="61" t="n">
        <v>0.1</v>
      </c>
      <c r="F29" s="61" t="n">
        <v>0.3</v>
      </c>
      <c r="G29" s="62" t="n">
        <f aca="false">SUM(D29:F29)</f>
        <v>0.4</v>
      </c>
      <c r="H29" s="54" t="n">
        <v>0.1</v>
      </c>
      <c r="I29" s="61" t="n">
        <v>0.2</v>
      </c>
      <c r="J29" s="61" t="n">
        <v>0.5</v>
      </c>
      <c r="K29" s="62" t="n">
        <f aca="false">SUM(H29:J29)</f>
        <v>0.8</v>
      </c>
      <c r="L29" s="54" t="n">
        <v>0.1</v>
      </c>
      <c r="M29" s="61" t="n">
        <v>0.6</v>
      </c>
      <c r="N29" s="61" t="n">
        <v>1.1</v>
      </c>
      <c r="O29" s="62" t="n">
        <f aca="false">SUM(L29:N29)</f>
        <v>1.8</v>
      </c>
      <c r="P29" s="125" t="s">
        <v>30</v>
      </c>
      <c r="Q29" s="54" t="n">
        <v>0.1</v>
      </c>
      <c r="R29" s="61" t="n">
        <v>0.5</v>
      </c>
      <c r="S29" s="61" t="n">
        <v>1.2</v>
      </c>
      <c r="T29" s="62" t="n">
        <f aca="false">SUM(Q29:S29)</f>
        <v>1.8</v>
      </c>
      <c r="U29" s="126" t="s">
        <v>59</v>
      </c>
      <c r="V29" s="101"/>
      <c r="W29" s="48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</row>
    <row r="30" s="17" customFormat="true" ht="27" hidden="false" customHeight="true" outlineLevel="0" collapsed="false">
      <c r="A30" s="40"/>
      <c r="B30" s="127"/>
      <c r="C30" s="128" t="s">
        <v>60</v>
      </c>
      <c r="D30" s="129" t="n">
        <v>0.2</v>
      </c>
      <c r="E30" s="70" t="n">
        <v>0</v>
      </c>
      <c r="F30" s="70" t="n">
        <v>0</v>
      </c>
      <c r="G30" s="71" t="n">
        <f aca="false">SUM(D30:F30)</f>
        <v>0.2</v>
      </c>
      <c r="H30" s="129" t="n">
        <v>0.1</v>
      </c>
      <c r="I30" s="70" t="n">
        <v>0</v>
      </c>
      <c r="J30" s="70" t="n">
        <v>0</v>
      </c>
      <c r="K30" s="71" t="n">
        <f aca="false">SUM(H30:J30)</f>
        <v>0.1</v>
      </c>
      <c r="L30" s="129" t="n">
        <v>0.7</v>
      </c>
      <c r="M30" s="70" t="n">
        <v>0.2</v>
      </c>
      <c r="N30" s="70" t="n">
        <v>0</v>
      </c>
      <c r="O30" s="71" t="n">
        <f aca="false">SUM(L30:N30)</f>
        <v>0.9</v>
      </c>
      <c r="P30" s="130" t="s">
        <v>30</v>
      </c>
      <c r="Q30" s="129" t="n">
        <v>6.9</v>
      </c>
      <c r="R30" s="70" t="n">
        <v>0</v>
      </c>
      <c r="S30" s="70" t="n">
        <v>0</v>
      </c>
      <c r="T30" s="71" t="n">
        <f aca="false">SUM(Q30:S30)</f>
        <v>6.9</v>
      </c>
      <c r="U30" s="107" t="s">
        <v>61</v>
      </c>
      <c r="V30" s="131"/>
      <c r="W30" s="48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</row>
    <row r="31" s="17" customFormat="true" ht="9" hidden="false" customHeight="true" outlineLevel="0" collapsed="false">
      <c r="A31" s="40"/>
      <c r="B31" s="110"/>
      <c r="C31" s="110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75"/>
      <c r="Q31" s="117"/>
      <c r="R31" s="117"/>
      <c r="S31" s="117"/>
      <c r="T31" s="117"/>
      <c r="U31" s="51"/>
      <c r="V31" s="51"/>
      <c r="W31" s="52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</row>
    <row r="32" s="17" customFormat="true" ht="27" hidden="false" customHeight="true" outlineLevel="0" collapsed="false">
      <c r="A32" s="132" t="s">
        <v>62</v>
      </c>
      <c r="B32" s="41"/>
      <c r="C32" s="41"/>
      <c r="D32" s="76" t="n">
        <f aca="false">SUM(D33:D34)</f>
        <v>0.4</v>
      </c>
      <c r="E32" s="43" t="n">
        <f aca="false">SUM(E33:E34)</f>
        <v>-0.6</v>
      </c>
      <c r="F32" s="43" t="n">
        <f aca="false">SUM(F33:F34)</f>
        <v>0</v>
      </c>
      <c r="G32" s="44" t="n">
        <f aca="false">SUM(D32:F32)</f>
        <v>-0.2</v>
      </c>
      <c r="H32" s="76" t="n">
        <f aca="false">SUM(H33:H34)</f>
        <v>0.7</v>
      </c>
      <c r="I32" s="43" t="n">
        <f aca="false">SUM(I33:I34)</f>
        <v>-0.4</v>
      </c>
      <c r="J32" s="43" t="n">
        <f aca="false">SUM(J33:J34)</f>
        <v>0.3</v>
      </c>
      <c r="K32" s="44" t="n">
        <f aca="false">SUM(H32:J32)</f>
        <v>0.6</v>
      </c>
      <c r="L32" s="76" t="n">
        <f aca="false">SUM(L33:L34)</f>
        <v>0.7</v>
      </c>
      <c r="M32" s="43" t="n">
        <f aca="false">SUM(M33:M34)</f>
        <v>-1.3</v>
      </c>
      <c r="N32" s="43" t="n">
        <f aca="false">SUM(N33:N34)</f>
        <v>0.4</v>
      </c>
      <c r="O32" s="44" t="n">
        <f aca="false">SUM(L32:N32)</f>
        <v>-0.2</v>
      </c>
      <c r="P32" s="122" t="s">
        <v>30</v>
      </c>
      <c r="Q32" s="76" t="n">
        <f aca="false">SUM(Q33:Q34)</f>
        <v>2.4</v>
      </c>
      <c r="R32" s="43" t="n">
        <f aca="false">SUM(R33:R34)</f>
        <v>0.1</v>
      </c>
      <c r="S32" s="77" t="n">
        <f aca="false">SUM(S33:S34)</f>
        <v>2.9</v>
      </c>
      <c r="T32" s="44" t="n">
        <f aca="false">SUM(Q32:S32)</f>
        <v>5.4</v>
      </c>
      <c r="U32" s="47"/>
      <c r="V32" s="47"/>
      <c r="W32" s="48" t="s">
        <v>63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</row>
    <row r="33" s="17" customFormat="true" ht="27" hidden="false" customHeight="true" outlineLevel="0" collapsed="false">
      <c r="A33" s="40"/>
      <c r="B33" s="57" t="s">
        <v>64</v>
      </c>
      <c r="C33" s="58"/>
      <c r="D33" s="54" t="n">
        <v>0.2</v>
      </c>
      <c r="E33" s="61" t="n">
        <v>-0.4</v>
      </c>
      <c r="F33" s="61" t="n">
        <v>0.1</v>
      </c>
      <c r="G33" s="62" t="n">
        <f aca="false">SUM(D33:F33)</f>
        <v>-0.1</v>
      </c>
      <c r="H33" s="54" t="n">
        <v>0.3</v>
      </c>
      <c r="I33" s="61" t="n">
        <v>0.1</v>
      </c>
      <c r="J33" s="61" t="n">
        <v>0.1</v>
      </c>
      <c r="K33" s="62" t="n">
        <f aca="false">SUM(H33:J33)</f>
        <v>0.5</v>
      </c>
      <c r="L33" s="54" t="n">
        <v>0.6</v>
      </c>
      <c r="M33" s="61" t="n">
        <v>-0.3</v>
      </c>
      <c r="N33" s="61" t="n">
        <v>0.1</v>
      </c>
      <c r="O33" s="62" t="n">
        <f aca="false">SUM(L33:N33)</f>
        <v>0.4</v>
      </c>
      <c r="P33" s="125" t="s">
        <v>30</v>
      </c>
      <c r="Q33" s="54" t="n">
        <v>0.6</v>
      </c>
      <c r="R33" s="61" t="n">
        <v>0.7</v>
      </c>
      <c r="S33" s="61" t="n">
        <v>1.1</v>
      </c>
      <c r="T33" s="62" t="n">
        <f aca="false">SUM(Q33:S33)</f>
        <v>2.4</v>
      </c>
      <c r="U33" s="64"/>
      <c r="V33" s="65" t="s">
        <v>65</v>
      </c>
      <c r="W33" s="52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</row>
    <row r="34" s="17" customFormat="true" ht="27" hidden="false" customHeight="true" outlineLevel="0" collapsed="false">
      <c r="A34" s="40"/>
      <c r="B34" s="133" t="s">
        <v>66</v>
      </c>
      <c r="C34" s="134"/>
      <c r="D34" s="135" t="n">
        <v>0.2</v>
      </c>
      <c r="E34" s="98" t="n">
        <v>-0.2</v>
      </c>
      <c r="F34" s="98" t="n">
        <v>-0.1</v>
      </c>
      <c r="G34" s="71" t="n">
        <f aca="false">SUM(D34:F34)</f>
        <v>-0.1</v>
      </c>
      <c r="H34" s="135" t="n">
        <v>0.4</v>
      </c>
      <c r="I34" s="98" t="n">
        <v>-0.5</v>
      </c>
      <c r="J34" s="98" t="n">
        <v>0.2</v>
      </c>
      <c r="K34" s="71" t="n">
        <f aca="false">SUM(H34:J34)</f>
        <v>0.1</v>
      </c>
      <c r="L34" s="135" t="n">
        <v>0.1</v>
      </c>
      <c r="M34" s="98" t="n">
        <v>-1</v>
      </c>
      <c r="N34" s="98" t="n">
        <v>0.3</v>
      </c>
      <c r="O34" s="71" t="n">
        <f aca="false">SUM(L34:N34)</f>
        <v>-0.6</v>
      </c>
      <c r="P34" s="136" t="s">
        <v>30</v>
      </c>
      <c r="Q34" s="135" t="n">
        <v>1.8</v>
      </c>
      <c r="R34" s="98" t="n">
        <v>-0.6</v>
      </c>
      <c r="S34" s="98" t="n">
        <v>1.8</v>
      </c>
      <c r="T34" s="71" t="n">
        <f aca="false">SUM(Q34:S34)</f>
        <v>3</v>
      </c>
      <c r="U34" s="73"/>
      <c r="V34" s="74" t="s">
        <v>67</v>
      </c>
      <c r="W34" s="52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</row>
    <row r="35" s="17" customFormat="true" ht="30" hidden="false" customHeight="true" outlineLevel="0" collapsed="false">
      <c r="A35" s="40"/>
      <c r="B35" s="16"/>
      <c r="C35" s="16"/>
      <c r="D35" s="36" t="s">
        <v>68</v>
      </c>
      <c r="E35" s="36"/>
      <c r="F35" s="36"/>
      <c r="G35" s="36"/>
      <c r="H35" s="36" t="s">
        <v>69</v>
      </c>
      <c r="I35" s="36"/>
      <c r="J35" s="36"/>
      <c r="K35" s="36"/>
      <c r="L35" s="137" t="s">
        <v>69</v>
      </c>
      <c r="M35" s="137"/>
      <c r="N35" s="137"/>
      <c r="O35" s="137"/>
      <c r="P35" s="137"/>
      <c r="Q35" s="36" t="s">
        <v>70</v>
      </c>
      <c r="R35" s="36"/>
      <c r="S35" s="36"/>
      <c r="T35" s="36"/>
      <c r="U35" s="51"/>
      <c r="V35" s="51"/>
      <c r="W35" s="52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</row>
    <row r="36" s="17" customFormat="true" ht="27" hidden="false" customHeight="true" outlineLevel="0" collapsed="false">
      <c r="A36" s="138" t="s">
        <v>71</v>
      </c>
      <c r="B36" s="139"/>
      <c r="C36" s="139"/>
      <c r="D36" s="42" t="n">
        <f aca="false">SUM(D11+D13-D17-D28-D32)</f>
        <v>26.9</v>
      </c>
      <c r="E36" s="43" t="n">
        <f aca="false">SUM(E11+E13-E17-E28-E32)</f>
        <v>13.3</v>
      </c>
      <c r="F36" s="43" t="n">
        <f aca="false">SUM(F11+F13-F17-F28-F32)</f>
        <v>12.3</v>
      </c>
      <c r="G36" s="44" t="n">
        <f aca="false">SUM(D36:F36)</f>
        <v>52.5</v>
      </c>
      <c r="H36" s="42" t="n">
        <f aca="false">SUM(H11+H13-H17-H28-H32)</f>
        <v>41.5</v>
      </c>
      <c r="I36" s="43" t="n">
        <f aca="false">SUM(I11+I13-I17-I28-I32)</f>
        <v>20</v>
      </c>
      <c r="J36" s="43" t="n">
        <f aca="false">SUM(J11+J13-J17-J28-J32)</f>
        <v>18.8</v>
      </c>
      <c r="K36" s="44" t="n">
        <f aca="false">SUM(H36:J36)</f>
        <v>80.3</v>
      </c>
      <c r="L36" s="42" t="n">
        <f aca="false">SUM(L11+L13-L17-L28-L32)</f>
        <v>41.5</v>
      </c>
      <c r="M36" s="43" t="n">
        <f aca="false">SUM(M11+M13-M17-M28-M32)</f>
        <v>20</v>
      </c>
      <c r="N36" s="43" t="n">
        <f aca="false">SUM(N11+N13-N17-N28-N32)</f>
        <v>18.8</v>
      </c>
      <c r="O36" s="44" t="n">
        <f aca="false">SUM(L36:N36)</f>
        <v>80.3</v>
      </c>
      <c r="P36" s="100" t="n">
        <f aca="false">ROUND(O36-T36,2)/T36*100</f>
        <v>45.2079566003617</v>
      </c>
      <c r="Q36" s="42" t="n">
        <f aca="false">SUM(Q11+Q13-Q17-Q28-Q32)</f>
        <v>29.6</v>
      </c>
      <c r="R36" s="43" t="n">
        <f aca="false">SUM(R11+R13-R17-R28-R32)</f>
        <v>16.2</v>
      </c>
      <c r="S36" s="43" t="n">
        <f aca="false">SUM(S11+S13-S17-S28-S32)</f>
        <v>9.5</v>
      </c>
      <c r="T36" s="44" t="n">
        <f aca="false">SUM(Q36:S36)</f>
        <v>55.3</v>
      </c>
      <c r="U36" s="140"/>
      <c r="V36" s="140"/>
      <c r="W36" s="141" t="s">
        <v>72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</row>
    <row r="37" s="17" customFormat="true" ht="9" hidden="false" customHeight="true" outlineLevel="0" collapsed="false">
      <c r="A37" s="142"/>
      <c r="B37" s="35"/>
      <c r="C37" s="35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50"/>
      <c r="Q37" s="117"/>
      <c r="R37" s="117"/>
      <c r="S37" s="117"/>
      <c r="T37" s="117"/>
      <c r="U37" s="144"/>
      <c r="V37" s="144"/>
      <c r="W37" s="52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</row>
    <row r="38" s="17" customFormat="true" ht="27" hidden="false" customHeight="true" outlineLevel="0" collapsed="false">
      <c r="A38" s="132" t="s">
        <v>73</v>
      </c>
      <c r="B38" s="41"/>
      <c r="C38" s="41"/>
      <c r="D38" s="54" t="n">
        <f aca="false">SUM(D39:D40)</f>
        <v>26.9</v>
      </c>
      <c r="E38" s="43" t="n">
        <f aca="false">SUM(E39:E40)</f>
        <v>13.3</v>
      </c>
      <c r="F38" s="43" t="n">
        <f aca="false">SUM(F39:F40)</f>
        <v>12.3</v>
      </c>
      <c r="G38" s="55" t="n">
        <f aca="false">SUM(D38:F38)</f>
        <v>52.5</v>
      </c>
      <c r="H38" s="54" t="n">
        <f aca="false">SUM(H39:H40)</f>
        <v>41.5</v>
      </c>
      <c r="I38" s="43" t="n">
        <f aca="false">SUM(I39:I40)</f>
        <v>20</v>
      </c>
      <c r="J38" s="43" t="n">
        <f aca="false">SUM(J39:J40)</f>
        <v>18.8</v>
      </c>
      <c r="K38" s="55" t="n">
        <f aca="false">SUM(H38:J38)</f>
        <v>80.3</v>
      </c>
      <c r="L38" s="54" t="n">
        <f aca="false">SUM(L39:L40)</f>
        <v>41.5</v>
      </c>
      <c r="M38" s="43" t="n">
        <f aca="false">SUM(M39:M40)</f>
        <v>20</v>
      </c>
      <c r="N38" s="43" t="n">
        <f aca="false">SUM(N39:N40)</f>
        <v>18.8</v>
      </c>
      <c r="O38" s="55" t="n">
        <f aca="false">SUM(L38:N38)</f>
        <v>80.3</v>
      </c>
      <c r="P38" s="78" t="n">
        <f aca="false">ROUND(O38-T38,2)/T38*100</f>
        <v>45.2079566003617</v>
      </c>
      <c r="Q38" s="42" t="n">
        <f aca="false">SUM(Q39:Q40)</f>
        <v>29.6</v>
      </c>
      <c r="R38" s="43" t="n">
        <f aca="false">SUM(R39:R40)</f>
        <v>16.2</v>
      </c>
      <c r="S38" s="43" t="n">
        <f aca="false">SUM(S39:S40)</f>
        <v>9.5</v>
      </c>
      <c r="T38" s="44" t="n">
        <f aca="false">SUM(Q38:S38)</f>
        <v>55.3</v>
      </c>
      <c r="U38" s="47"/>
      <c r="V38" s="47"/>
      <c r="W38" s="48" t="s">
        <v>74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</row>
    <row r="39" s="17" customFormat="true" ht="27" hidden="false" customHeight="true" outlineLevel="0" collapsed="false">
      <c r="A39" s="145"/>
      <c r="B39" s="57" t="s">
        <v>75</v>
      </c>
      <c r="C39" s="58"/>
      <c r="D39" s="59" t="n">
        <v>24.5</v>
      </c>
      <c r="E39" s="60" t="n">
        <v>10.6</v>
      </c>
      <c r="F39" s="61" t="n">
        <v>10.9</v>
      </c>
      <c r="G39" s="55" t="n">
        <f aca="false">SUM(D39:F39)</f>
        <v>46</v>
      </c>
      <c r="H39" s="59" t="n">
        <v>38.2</v>
      </c>
      <c r="I39" s="60" t="n">
        <v>16.3</v>
      </c>
      <c r="J39" s="61" t="n">
        <v>16.2</v>
      </c>
      <c r="K39" s="55" t="n">
        <f aca="false">SUM(H39:J39)</f>
        <v>70.7</v>
      </c>
      <c r="L39" s="59" t="n">
        <f aca="false">H39</f>
        <v>38.2</v>
      </c>
      <c r="M39" s="60" t="n">
        <f aca="false">I39</f>
        <v>16.3</v>
      </c>
      <c r="N39" s="61" t="n">
        <f aca="false">J39</f>
        <v>16.2</v>
      </c>
      <c r="O39" s="55" t="n">
        <f aca="false">SUM(L39:N39)</f>
        <v>70.7</v>
      </c>
      <c r="P39" s="63" t="n">
        <f aca="false">ROUND(O39-T39,2)/T39*100</f>
        <v>46.3768115942029</v>
      </c>
      <c r="Q39" s="59" t="n">
        <v>26.8</v>
      </c>
      <c r="R39" s="60" t="n">
        <v>13.1</v>
      </c>
      <c r="S39" s="61" t="n">
        <v>8.4</v>
      </c>
      <c r="T39" s="55" t="n">
        <f aca="false">SUM(Q39:S39)</f>
        <v>48.3</v>
      </c>
      <c r="U39" s="64"/>
      <c r="V39" s="65" t="s">
        <v>76</v>
      </c>
      <c r="W39" s="52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</row>
    <row r="40" s="17" customFormat="true" ht="27" hidden="false" customHeight="true" outlineLevel="0" collapsed="false">
      <c r="A40" s="146"/>
      <c r="B40" s="133" t="s">
        <v>77</v>
      </c>
      <c r="C40" s="147"/>
      <c r="D40" s="68" t="n">
        <v>2.4</v>
      </c>
      <c r="E40" s="69" t="n">
        <v>2.7</v>
      </c>
      <c r="F40" s="70" t="n">
        <v>1.4</v>
      </c>
      <c r="G40" s="148" t="n">
        <f aca="false">SUM(D40:F40)</f>
        <v>6.5</v>
      </c>
      <c r="H40" s="68" t="n">
        <v>3.3</v>
      </c>
      <c r="I40" s="69" t="n">
        <v>3.7</v>
      </c>
      <c r="J40" s="70" t="n">
        <v>2.6</v>
      </c>
      <c r="K40" s="148" t="n">
        <f aca="false">SUM(H40:J40)</f>
        <v>9.6</v>
      </c>
      <c r="L40" s="68" t="n">
        <f aca="false">H40</f>
        <v>3.3</v>
      </c>
      <c r="M40" s="69" t="n">
        <f aca="false">I40</f>
        <v>3.7</v>
      </c>
      <c r="N40" s="70" t="n">
        <f aca="false">J40</f>
        <v>2.6</v>
      </c>
      <c r="O40" s="148" t="n">
        <f aca="false">SUM(L40:N40)</f>
        <v>9.6</v>
      </c>
      <c r="P40" s="149" t="n">
        <f aca="false">ROUND(O40-T40,2)/T40*100</f>
        <v>37.1428571428571</v>
      </c>
      <c r="Q40" s="68" t="n">
        <v>2.8</v>
      </c>
      <c r="R40" s="69" t="n">
        <v>3.1</v>
      </c>
      <c r="S40" s="70" t="n">
        <v>1.1</v>
      </c>
      <c r="T40" s="148" t="n">
        <f aca="false">SUM(Q40:S40)</f>
        <v>7</v>
      </c>
      <c r="U40" s="150"/>
      <c r="V40" s="74" t="s">
        <v>78</v>
      </c>
      <c r="W40" s="147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</row>
    <row r="41" s="17" customFormat="true" ht="9" hidden="false" customHeight="true" outlineLevel="0" collapsed="false">
      <c r="A41" s="139"/>
      <c r="B41" s="139"/>
      <c r="C41" s="139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40"/>
      <c r="V41" s="140"/>
      <c r="W41" s="152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</row>
    <row r="42" s="17" customFormat="true" ht="27" hidden="false" customHeight="true" outlineLevel="0" collapsed="false">
      <c r="A42" s="153" t="s">
        <v>79</v>
      </c>
      <c r="B42" s="154"/>
      <c r="C42" s="154"/>
      <c r="D42" s="42" t="n">
        <v>9.9</v>
      </c>
      <c r="E42" s="43" t="n">
        <v>5.4</v>
      </c>
      <c r="F42" s="43" t="n">
        <v>4.4</v>
      </c>
      <c r="G42" s="44" t="n">
        <f aca="false">SUM(D42:F42)</f>
        <v>19.7</v>
      </c>
      <c r="H42" s="42" t="n">
        <v>16</v>
      </c>
      <c r="I42" s="43" t="n">
        <v>7.9</v>
      </c>
      <c r="J42" s="43" t="n">
        <v>6.3</v>
      </c>
      <c r="K42" s="44" t="n">
        <f aca="false">SUM(H42:J42)</f>
        <v>30.2</v>
      </c>
      <c r="L42" s="42" t="n">
        <f aca="false">H42</f>
        <v>16</v>
      </c>
      <c r="M42" s="43" t="n">
        <f aca="false">I42</f>
        <v>7.9</v>
      </c>
      <c r="N42" s="43" t="n">
        <f aca="false">J42</f>
        <v>6.3</v>
      </c>
      <c r="O42" s="44" t="n">
        <f aca="false">SUM(L42:N42)</f>
        <v>30.2</v>
      </c>
      <c r="P42" s="155" t="n">
        <f aca="false">ROUND(O42-T42,2)/T42*100</f>
        <v>302.666666666667</v>
      </c>
      <c r="Q42" s="42" t="n">
        <v>4.6</v>
      </c>
      <c r="R42" s="43" t="n">
        <v>1.8</v>
      </c>
      <c r="S42" s="43" t="n">
        <v>1.1</v>
      </c>
      <c r="T42" s="44" t="n">
        <f aca="false">SUM(Q42:S42)</f>
        <v>7.5</v>
      </c>
      <c r="U42" s="156"/>
      <c r="V42" s="156"/>
      <c r="W42" s="157" t="s">
        <v>8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</row>
    <row r="43" s="17" customFormat="true" ht="9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</row>
    <row r="44" s="17" customFormat="true" ht="27" hidden="false" customHeight="true" outlineLevel="0" collapsed="false">
      <c r="A44" s="159" t="s">
        <v>81</v>
      </c>
      <c r="B44" s="160"/>
      <c r="C44" s="160"/>
      <c r="D44" s="161"/>
      <c r="E44" s="162"/>
      <c r="F44" s="162"/>
      <c r="G44" s="163"/>
      <c r="H44" s="161"/>
      <c r="I44" s="162"/>
      <c r="J44" s="162"/>
      <c r="K44" s="163"/>
      <c r="L44" s="161"/>
      <c r="M44" s="162"/>
      <c r="N44" s="162"/>
      <c r="O44" s="163"/>
      <c r="P44" s="164"/>
      <c r="Q44" s="161"/>
      <c r="R44" s="162"/>
      <c r="S44" s="162"/>
      <c r="T44" s="163"/>
      <c r="U44" s="35"/>
      <c r="V44" s="35"/>
      <c r="W44" s="165" t="s">
        <v>82</v>
      </c>
    </row>
    <row r="45" s="17" customFormat="true" ht="27" hidden="false" customHeight="true" outlineLevel="0" collapsed="false">
      <c r="A45" s="132" t="s">
        <v>83</v>
      </c>
      <c r="B45" s="110"/>
      <c r="C45" s="110"/>
      <c r="D45" s="166"/>
      <c r="E45" s="167"/>
      <c r="F45" s="167"/>
      <c r="G45" s="168"/>
      <c r="H45" s="166"/>
      <c r="I45" s="167"/>
      <c r="J45" s="167"/>
      <c r="K45" s="168"/>
      <c r="L45" s="166"/>
      <c r="M45" s="167"/>
      <c r="N45" s="167"/>
      <c r="O45" s="168"/>
      <c r="P45" s="169"/>
      <c r="Q45" s="166"/>
      <c r="R45" s="167"/>
      <c r="S45" s="167"/>
      <c r="T45" s="168"/>
      <c r="U45" s="16"/>
      <c r="V45" s="16"/>
      <c r="W45" s="48" t="s">
        <v>84</v>
      </c>
    </row>
    <row r="46" s="17" customFormat="true" ht="27" hidden="false" customHeight="true" outlineLevel="0" collapsed="false">
      <c r="A46" s="170"/>
      <c r="B46" s="110" t="s">
        <v>85</v>
      </c>
      <c r="C46" s="110"/>
      <c r="D46" s="171" t="n">
        <v>0</v>
      </c>
      <c r="E46" s="172" t="n">
        <v>0</v>
      </c>
      <c r="F46" s="172" t="n">
        <v>0</v>
      </c>
      <c r="G46" s="173" t="n">
        <f aca="false">SUM(D46:F46)</f>
        <v>0</v>
      </c>
      <c r="H46" s="171" t="n">
        <v>0</v>
      </c>
      <c r="I46" s="172" t="n">
        <v>0</v>
      </c>
      <c r="J46" s="172" t="n">
        <v>0</v>
      </c>
      <c r="K46" s="173" t="n">
        <f aca="false">SUM(H46:J46)</f>
        <v>0</v>
      </c>
      <c r="L46" s="171" t="n">
        <v>0</v>
      </c>
      <c r="M46" s="172" t="n">
        <v>0</v>
      </c>
      <c r="N46" s="172" t="n">
        <v>0</v>
      </c>
      <c r="O46" s="173" t="n">
        <f aca="false">SUM(L46:N46)</f>
        <v>0</v>
      </c>
      <c r="P46" s="174" t="s">
        <v>30</v>
      </c>
      <c r="Q46" s="171" t="n">
        <v>0</v>
      </c>
      <c r="R46" s="172" t="n">
        <v>0</v>
      </c>
      <c r="S46" s="172" t="n">
        <v>0</v>
      </c>
      <c r="T46" s="173" t="n">
        <f aca="false">SUM(Q46:S46)</f>
        <v>0</v>
      </c>
      <c r="U46" s="16"/>
      <c r="V46" s="51" t="s">
        <v>86</v>
      </c>
      <c r="W46" s="52"/>
    </row>
    <row r="47" s="17" customFormat="true" ht="27" hidden="false" customHeight="true" outlineLevel="0" collapsed="false">
      <c r="A47" s="170"/>
      <c r="B47" s="110" t="s">
        <v>87</v>
      </c>
      <c r="C47" s="110"/>
      <c r="D47" s="171" t="n">
        <v>0</v>
      </c>
      <c r="E47" s="172" t="n">
        <v>0</v>
      </c>
      <c r="F47" s="172" t="n">
        <v>0</v>
      </c>
      <c r="G47" s="173" t="n">
        <f aca="false">SUM(D47:F47)</f>
        <v>0</v>
      </c>
      <c r="H47" s="171" t="n">
        <v>0</v>
      </c>
      <c r="I47" s="172" t="n">
        <v>0</v>
      </c>
      <c r="J47" s="172" t="n">
        <v>0</v>
      </c>
      <c r="K47" s="173" t="n">
        <f aca="false">SUM(H47:J47)</f>
        <v>0</v>
      </c>
      <c r="L47" s="171" t="n">
        <v>0</v>
      </c>
      <c r="M47" s="172" t="n">
        <v>0</v>
      </c>
      <c r="N47" s="172" t="n">
        <v>0.2</v>
      </c>
      <c r="O47" s="173" t="n">
        <f aca="false">SUM(L47:N47)</f>
        <v>0.2</v>
      </c>
      <c r="P47" s="174" t="s">
        <v>30</v>
      </c>
      <c r="Q47" s="171" t="n">
        <v>0</v>
      </c>
      <c r="R47" s="172" t="n">
        <v>0</v>
      </c>
      <c r="S47" s="172" t="n">
        <v>0</v>
      </c>
      <c r="T47" s="173" t="n">
        <f aca="false">SUM(Q47:S47)</f>
        <v>0</v>
      </c>
      <c r="U47" s="16"/>
      <c r="V47" s="51" t="s">
        <v>88</v>
      </c>
      <c r="W47" s="52"/>
    </row>
    <row r="48" s="17" customFormat="true" ht="27" hidden="false" customHeight="true" outlineLevel="0" collapsed="false">
      <c r="A48" s="170"/>
      <c r="B48" s="110" t="s">
        <v>89</v>
      </c>
      <c r="C48" s="110"/>
      <c r="D48" s="171" t="n">
        <v>0</v>
      </c>
      <c r="E48" s="172" t="n">
        <v>0</v>
      </c>
      <c r="F48" s="172" t="n">
        <v>0</v>
      </c>
      <c r="G48" s="173" t="n">
        <f aca="false">SUM(D48:F48)</f>
        <v>0</v>
      </c>
      <c r="H48" s="171" t="n">
        <v>0</v>
      </c>
      <c r="I48" s="172" t="n">
        <v>0</v>
      </c>
      <c r="J48" s="172" t="n">
        <v>0</v>
      </c>
      <c r="K48" s="173" t="n">
        <f aca="false">SUM(H48:J48)</f>
        <v>0</v>
      </c>
      <c r="L48" s="171" t="n">
        <v>0</v>
      </c>
      <c r="M48" s="172" t="n">
        <v>0</v>
      </c>
      <c r="N48" s="172" t="n">
        <v>0.2</v>
      </c>
      <c r="O48" s="173" t="n">
        <f aca="false">SUM(L48:N48)</f>
        <v>0.2</v>
      </c>
      <c r="P48" s="174" t="s">
        <v>30</v>
      </c>
      <c r="Q48" s="171" t="n">
        <v>0</v>
      </c>
      <c r="R48" s="172" t="n">
        <v>0</v>
      </c>
      <c r="S48" s="172" t="n">
        <v>0</v>
      </c>
      <c r="T48" s="173" t="n">
        <f aca="false">SUM(Q48:S48)</f>
        <v>0</v>
      </c>
      <c r="U48" s="16"/>
      <c r="V48" s="51" t="s">
        <v>90</v>
      </c>
      <c r="W48" s="52"/>
    </row>
    <row r="49" s="17" customFormat="true" ht="27" hidden="false" customHeight="true" outlineLevel="0" collapsed="false">
      <c r="A49" s="170"/>
      <c r="B49" s="110" t="s">
        <v>91</v>
      </c>
      <c r="C49" s="110"/>
      <c r="D49" s="175" t="n">
        <v>0</v>
      </c>
      <c r="E49" s="176" t="n">
        <v>0</v>
      </c>
      <c r="F49" s="176" t="n">
        <v>0</v>
      </c>
      <c r="G49" s="177" t="n">
        <f aca="false">SUM(D49:F49)</f>
        <v>0</v>
      </c>
      <c r="H49" s="175" t="n">
        <v>0</v>
      </c>
      <c r="I49" s="176" t="n">
        <v>0</v>
      </c>
      <c r="J49" s="176" t="n">
        <v>0</v>
      </c>
      <c r="K49" s="177" t="n">
        <f aca="false">SUM(H49:J49)</f>
        <v>0</v>
      </c>
      <c r="L49" s="175" t="n">
        <v>0</v>
      </c>
      <c r="M49" s="176" t="n">
        <v>0</v>
      </c>
      <c r="N49" s="176" t="n">
        <v>0</v>
      </c>
      <c r="O49" s="177" t="n">
        <f aca="false">SUM(L49:N49)</f>
        <v>0</v>
      </c>
      <c r="P49" s="178" t="s">
        <v>30</v>
      </c>
      <c r="Q49" s="175" t="n">
        <v>0</v>
      </c>
      <c r="R49" s="176" t="n">
        <v>0</v>
      </c>
      <c r="S49" s="176" t="n">
        <v>0</v>
      </c>
      <c r="T49" s="177" t="n">
        <f aca="false">SUM(Q49:S49)</f>
        <v>0</v>
      </c>
      <c r="U49" s="16"/>
      <c r="V49" s="51" t="s">
        <v>92</v>
      </c>
      <c r="W49" s="52"/>
    </row>
    <row r="50" s="17" customFormat="true" ht="27" hidden="false" customHeight="true" outlineLevel="0" collapsed="false">
      <c r="A50" s="179"/>
      <c r="B50" s="180" t="s">
        <v>93</v>
      </c>
      <c r="C50" s="180"/>
      <c r="D50" s="181" t="n">
        <f aca="false">SUM(D46+D47)-(D48+D49)</f>
        <v>0</v>
      </c>
      <c r="E50" s="182" t="n">
        <f aca="false">SUM(E46+E47)-(E48+E49)</f>
        <v>0</v>
      </c>
      <c r="F50" s="182" t="n">
        <f aca="false">SUM(F46+F47)-(F48+F49)</f>
        <v>0</v>
      </c>
      <c r="G50" s="183" t="n">
        <f aca="false">SUM(G46+G47)-(G48+G49)</f>
        <v>0</v>
      </c>
      <c r="H50" s="181" t="n">
        <f aca="false">SUM(H46+H47)-(H48+H49)</f>
        <v>0</v>
      </c>
      <c r="I50" s="182" t="n">
        <f aca="false">SUM(I46+I47)-(I48+I49)</f>
        <v>0</v>
      </c>
      <c r="J50" s="182" t="n">
        <f aca="false">SUM(J46+J47)-(J48+J49)</f>
        <v>0</v>
      </c>
      <c r="K50" s="183" t="n">
        <f aca="false">SUM(K46+K47)-(K48+K49)</f>
        <v>0</v>
      </c>
      <c r="L50" s="181" t="n">
        <f aca="false">SUM(L46+L47)-(L48+L49)</f>
        <v>0</v>
      </c>
      <c r="M50" s="182" t="n">
        <f aca="false">SUM(M46+M47)-(M48+M49)</f>
        <v>0</v>
      </c>
      <c r="N50" s="182" t="n">
        <f aca="false">SUM(N46+N47)-(N48+N49)</f>
        <v>0</v>
      </c>
      <c r="O50" s="183" t="n">
        <f aca="false">SUM(O46+O47)-(O48+O49)</f>
        <v>0</v>
      </c>
      <c r="P50" s="184" t="s">
        <v>30</v>
      </c>
      <c r="Q50" s="181" t="n">
        <f aca="false">SUM(Q46+Q47)-(Q48+Q49)</f>
        <v>0</v>
      </c>
      <c r="R50" s="182" t="n">
        <f aca="false">SUM(R46+R47)-(R48+R49)</f>
        <v>0</v>
      </c>
      <c r="S50" s="182" t="n">
        <f aca="false">SUM(S46+S47)-(S48+S49)</f>
        <v>0</v>
      </c>
      <c r="T50" s="183" t="n">
        <f aca="false">SUM(T46+T47)-(T48+T49)</f>
        <v>0</v>
      </c>
      <c r="U50" s="152"/>
      <c r="V50" s="185" t="s">
        <v>94</v>
      </c>
      <c r="W50" s="186"/>
    </row>
    <row r="51" s="16" customFormat="true" ht="27" hidden="false" customHeight="true" outlineLevel="0" collapsed="false">
      <c r="A51" s="187" t="s">
        <v>9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9" t="s">
        <v>96</v>
      </c>
      <c r="M51" s="189"/>
      <c r="N51" s="190"/>
      <c r="O51" s="190"/>
      <c r="P51" s="190"/>
      <c r="Q51" s="190"/>
      <c r="R51" s="190"/>
      <c r="S51" s="190"/>
      <c r="T51" s="190"/>
      <c r="U51" s="190"/>
      <c r="V51" s="190"/>
      <c r="W51" s="191" t="s">
        <v>97</v>
      </c>
    </row>
    <row r="52" s="16" customFormat="true" ht="27" hidden="false" customHeight="true" outlineLevel="0" collapsed="false">
      <c r="A52" s="192" t="s">
        <v>98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4"/>
      <c r="M52" s="195"/>
      <c r="N52" s="195"/>
      <c r="O52" s="195"/>
      <c r="P52" s="195"/>
      <c r="Q52" s="195"/>
      <c r="S52" s="195"/>
      <c r="T52" s="195"/>
      <c r="U52" s="195"/>
      <c r="V52" s="195"/>
      <c r="W52" s="196" t="s">
        <v>99</v>
      </c>
    </row>
    <row r="53" s="16" customFormat="true" ht="27" hidden="false" customHeight="true" outlineLevel="0" collapsed="false">
      <c r="A53" s="145"/>
      <c r="B53" s="193"/>
      <c r="C53" s="193"/>
      <c r="D53" s="193"/>
      <c r="F53" s="197"/>
      <c r="G53" s="197"/>
      <c r="H53" s="197"/>
      <c r="I53" s="197"/>
      <c r="J53" s="197"/>
      <c r="K53" s="197" t="s">
        <v>100</v>
      </c>
      <c r="L53" s="198" t="n">
        <v>259</v>
      </c>
      <c r="M53" s="16" t="s">
        <v>101</v>
      </c>
      <c r="N53" s="199" t="s">
        <v>102</v>
      </c>
      <c r="O53" s="199"/>
      <c r="P53" s="199"/>
      <c r="Q53" s="200"/>
      <c r="W53" s="52"/>
    </row>
    <row r="54" s="16" customFormat="true" ht="27" hidden="false" customHeight="true" outlineLevel="0" collapsed="false">
      <c r="A54" s="192"/>
      <c r="B54" s="193"/>
      <c r="C54" s="193"/>
      <c r="D54" s="193"/>
      <c r="F54" s="197"/>
      <c r="G54" s="197"/>
      <c r="H54" s="197"/>
      <c r="I54" s="197"/>
      <c r="J54" s="197"/>
      <c r="K54" s="197" t="s">
        <v>103</v>
      </c>
      <c r="L54" s="198" t="n">
        <v>37</v>
      </c>
      <c r="M54" s="16" t="s">
        <v>101</v>
      </c>
      <c r="N54" s="199" t="s">
        <v>104</v>
      </c>
      <c r="O54" s="199"/>
      <c r="P54" s="199"/>
      <c r="Q54" s="200"/>
      <c r="R54" s="199"/>
      <c r="S54" s="195"/>
      <c r="T54" s="195"/>
      <c r="U54" s="195"/>
      <c r="V54" s="195"/>
      <c r="W54" s="196"/>
    </row>
    <row r="55" s="16" customFormat="true" ht="27" hidden="false" customHeight="true" outlineLevel="0" collapsed="false">
      <c r="A55" s="192"/>
      <c r="B55" s="193"/>
      <c r="C55" s="193"/>
      <c r="D55" s="193"/>
      <c r="F55" s="201"/>
      <c r="G55" s="201"/>
      <c r="H55" s="201"/>
      <c r="I55" s="201"/>
      <c r="J55" s="201"/>
      <c r="K55" s="197" t="s">
        <v>105</v>
      </c>
      <c r="L55" s="198" t="s">
        <v>106</v>
      </c>
      <c r="M55" s="16" t="s">
        <v>101</v>
      </c>
      <c r="N55" s="199" t="s">
        <v>107</v>
      </c>
      <c r="O55" s="199"/>
      <c r="P55" s="199"/>
      <c r="Q55" s="200"/>
      <c r="R55" s="199"/>
      <c r="S55" s="195"/>
      <c r="T55" s="195"/>
      <c r="U55" s="195"/>
      <c r="V55" s="195"/>
      <c r="W55" s="196"/>
    </row>
    <row r="56" s="207" customFormat="true" ht="11.25" hidden="false" customHeight="tru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4"/>
      <c r="X56" s="205"/>
      <c r="Y56" s="205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</row>
    <row r="57" s="207" customFormat="true" ht="19.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</row>
    <row r="58" s="207" customFormat="true" ht="19.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</row>
    <row r="59" s="207" customFormat="true" ht="19.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</row>
    <row r="60" s="207" customFormat="true" ht="19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</row>
    <row r="61" s="207" customFormat="true" ht="19.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</row>
    <row r="62" s="207" customFormat="true" ht="19.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</row>
    <row r="63" s="207" customFormat="true" ht="19.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</row>
    <row r="64" s="207" customFormat="true" ht="19.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</row>
    <row r="65" s="207" customFormat="true" ht="19.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</row>
    <row r="66" s="207" customFormat="true" ht="19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</row>
    <row r="67" s="207" customFormat="true" ht="19.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</row>
    <row r="68" s="207" customFormat="true" ht="19.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</row>
    <row r="69" s="207" customFormat="true" ht="19.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</row>
    <row r="70" s="207" customFormat="true" ht="19.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</row>
    <row r="71" s="207" customFormat="true" ht="19.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</row>
    <row r="72" s="207" customFormat="true" ht="19.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</row>
    <row r="73" s="207" customFormat="true" ht="19.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</row>
    <row r="74" s="207" customFormat="true" ht="19.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</row>
  </sheetData>
  <mergeCells count="32">
    <mergeCell ref="A1:C8"/>
    <mergeCell ref="D1:T1"/>
    <mergeCell ref="U1:W4"/>
    <mergeCell ref="D2:T2"/>
    <mergeCell ref="D3:T3"/>
    <mergeCell ref="D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D10:G10"/>
    <mergeCell ref="H10:K10"/>
    <mergeCell ref="L10:O10"/>
    <mergeCell ref="Q10:T10"/>
    <mergeCell ref="D12:G12"/>
    <mergeCell ref="H12:K12"/>
    <mergeCell ref="L12:O12"/>
    <mergeCell ref="Q12:T12"/>
    <mergeCell ref="D35:G35"/>
    <mergeCell ref="H35:K35"/>
    <mergeCell ref="L35:P35"/>
    <mergeCell ref="Q35:T35"/>
    <mergeCell ref="D37:G37"/>
    <mergeCell ref="H37:K37"/>
    <mergeCell ref="L37:O37"/>
    <mergeCell ref="U37:V37"/>
    <mergeCell ref="L51:M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7-26T06:09:00Z</cp:lastPrinted>
  <dcterms:modified xsi:type="dcterms:W3CDTF">2004-07-26T06:10:20Z</dcterms:modified>
  <cp:revision>0</cp:revision>
  <dc:subject/>
  <dc:title/>
</cp:coreProperties>
</file>