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APRIL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9">
  <si>
    <t xml:space="preserve">SMI-052004</t>
  </si>
  <si>
    <t xml:space="preserve">Monthly announcement of information/Maandelikse bekendmaking van inligting (1)</t>
  </si>
  <si>
    <t xml:space="preserve">26/05/2004</t>
  </si>
  <si>
    <t xml:space="preserve">GROUNDNUTS/GRONDBONE - 2004/2005 Year (Mar - Feb) /  2004/2005 Jaar (Mrt - Feb) (2)</t>
  </si>
  <si>
    <t xml:space="preserve">'000 t</t>
  </si>
  <si>
    <t xml:space="preserve">Mar/Mrt 2004</t>
  </si>
  <si>
    <t xml:space="preserve">Apr 2004</t>
  </si>
  <si>
    <t xml:space="preserve">Progressive/Progressief</t>
  </si>
  <si>
    <t xml:space="preserve">(Preliminary/Voorlopig)</t>
  </si>
  <si>
    <t xml:space="preserve">Mar/Mrt - Apr 2004</t>
  </si>
  <si>
    <t xml:space="preserve">%</t>
  </si>
  <si>
    <t xml:space="preserve">Mar/Mrt - Apr 2003</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Mar/Mrt 2004</t>
  </si>
  <si>
    <t xml:space="preserve">1 Apr 2004</t>
  </si>
  <si>
    <t xml:space="preserve">1 Mar/Mrt 2003</t>
  </si>
  <si>
    <t xml:space="preserve">(a) Opening stock</t>
  </si>
  <si>
    <t xml:space="preserve">(a) Beginvoorraad</t>
  </si>
  <si>
    <t xml:space="preserve">Prog. Mar/Mrt - Apr 2004</t>
  </si>
  <si>
    <t xml:space="preserve">Prog. Mar/Mrt - Apr 2003</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t>
  </si>
  <si>
    <t xml:space="preserve">(g) Voorraad geberg by: (7)</t>
  </si>
  <si>
    <t xml:space="preserve">Storers, traders</t>
  </si>
  <si>
    <t xml:space="preserve">Opbergers, handelaars</t>
  </si>
  <si>
    <t xml:space="preserve">Processors</t>
  </si>
  <si>
    <t xml:space="preserve">Verwerkers</t>
  </si>
  <si>
    <t xml:space="preserve">(h) Unallocated stock </t>
  </si>
  <si>
    <t xml:space="preserve">(h) Ongeallokeerde voorraad</t>
  </si>
  <si>
    <t xml:space="preserve">(i) Imports destined for exports not</t>
  </si>
  <si>
    <t xml:space="preserve">(i)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4</t>
  </si>
  <si>
    <t xml:space="preserve">ton (On request of the industry/Op versoek van die bedryf)</t>
  </si>
  <si>
    <t xml:space="preserve">Feb 2004</t>
  </si>
  <si>
    <t xml:space="preserve">ton</t>
  </si>
  <si>
    <t xml:space="preserve">2 238</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
    <numFmt numFmtId="169" formatCode="0"/>
    <numFmt numFmtId="170" formatCode="@"/>
  </numFmts>
  <fonts count="11">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i val="true"/>
      <sz val="15"/>
      <name val="Arial"/>
      <family val="2"/>
    </font>
    <font>
      <sz val="14"/>
      <name val="Arial"/>
      <family val="2"/>
    </font>
    <font>
      <sz val="16"/>
      <name val="Arial"/>
      <family val="2"/>
    </font>
    <font>
      <b val="true"/>
      <sz val="14"/>
      <name val="Arial"/>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5" fillId="0" borderId="45"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8" fontId="5" fillId="0" borderId="46"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right" vertical="bottom" textRotation="0" wrapText="false" indent="0" shrinkToFit="false"/>
      <protection locked="true" hidden="false"/>
    </xf>
    <xf numFmtId="168" fontId="5" fillId="0" borderId="49" xfId="0" applyFont="true" applyBorder="true" applyAlignment="true" applyProtection="false">
      <alignment horizontal="right" vertical="bottom" textRotation="0" wrapText="false" indent="0" shrinkToFit="false"/>
      <protection locked="true" hidden="false"/>
    </xf>
    <xf numFmtId="168" fontId="5" fillId="0" borderId="47" xfId="0" applyFont="true" applyBorder="true" applyAlignment="true" applyProtection="false">
      <alignment horizontal="right" vertical="bottom" textRotation="0" wrapText="false" indent="0" shrinkToFit="false"/>
      <protection locked="true" hidden="false"/>
    </xf>
    <xf numFmtId="168" fontId="5" fillId="0" borderId="5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54" xfId="0" applyFont="true" applyBorder="true" applyAlignment="true" applyProtection="false">
      <alignment horizontal="right" vertical="bottom" textRotation="0" wrapText="false" indent="0" shrinkToFit="false"/>
      <protection locked="true" hidden="false"/>
    </xf>
    <xf numFmtId="168" fontId="5" fillId="0" borderId="55" xfId="0" applyFont="true" applyBorder="true" applyAlignment="true" applyProtection="false">
      <alignment horizontal="right" vertical="bottom" textRotation="0" wrapText="false" indent="0" shrinkToFit="false"/>
      <protection locked="true" hidden="false"/>
    </xf>
    <xf numFmtId="168" fontId="5" fillId="0" borderId="5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6680</xdr:colOff>
      <xdr:row>57</xdr:row>
      <xdr:rowOff>266400</xdr:rowOff>
    </xdr:from>
    <xdr:to>
      <xdr:col>22</xdr:col>
      <xdr:colOff>151200</xdr:colOff>
      <xdr:row>64</xdr:row>
      <xdr:rowOff>47520</xdr:rowOff>
    </xdr:to>
    <xdr:pic>
      <xdr:nvPicPr>
        <xdr:cNvPr id="0" name="Picture 6" descr=""/>
        <xdr:cNvPicPr/>
      </xdr:nvPicPr>
      <xdr:blipFill>
        <a:blip r:embed="rId1"/>
        <a:stretch/>
      </xdr:blipFill>
      <xdr:spPr>
        <a:xfrm>
          <a:off x="19285560" y="14334840"/>
          <a:ext cx="26974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8"/>
  <sheetViews>
    <sheetView showFormulas="false" showGridLines="true" showRowColHeaders="true" showZeros="true" rightToLeft="false" tabSelected="true" showOutlineSymbols="true" defaultGridColor="true" view="normal" topLeftCell="G1" colorId="64" zoomScale="75" zoomScaleNormal="75" zoomScalePageLayoutView="100" workbookViewId="0">
      <selection pane="topLeft" activeCell="U59" activeCellId="0" sqref="U59"/>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8" min="4" style="1" width="11.56"/>
    <col collapsed="false" customWidth="true" hidden="false" outlineLevel="0" max="9" min="9" style="1" width="12.28"/>
    <col collapsed="false" customWidth="true" hidden="false" outlineLevel="0" max="15" min="10"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6"/>
      <c r="J1" s="6"/>
      <c r="K1" s="6"/>
      <c r="L1" s="6" t="s">
        <v>1</v>
      </c>
      <c r="M1" s="7"/>
      <c r="N1" s="7"/>
      <c r="O1" s="4"/>
      <c r="P1" s="5"/>
      <c r="Q1" s="5"/>
      <c r="R1" s="5"/>
      <c r="S1" s="5"/>
      <c r="T1" s="5"/>
      <c r="U1" s="5"/>
      <c r="V1" s="5"/>
      <c r="W1" s="8" t="s">
        <v>2</v>
      </c>
      <c r="X1" s="5"/>
      <c r="Y1" s="5"/>
      <c r="Z1" s="5"/>
      <c r="AA1" s="5"/>
      <c r="AB1" s="5"/>
      <c r="EV1" s="3"/>
      <c r="EW1" s="3"/>
      <c r="EX1" s="3"/>
      <c r="EY1" s="3"/>
      <c r="EZ1" s="3"/>
      <c r="FA1" s="3"/>
      <c r="FB1" s="3"/>
      <c r="FC1" s="3"/>
      <c r="FD1" s="3"/>
      <c r="FE1" s="3"/>
    </row>
    <row r="2" customFormat="false" ht="21" hidden="false" customHeight="true" outlineLevel="0" collapsed="false">
      <c r="A2" s="6"/>
      <c r="B2" s="6"/>
      <c r="C2" s="6"/>
      <c r="D2" s="6"/>
      <c r="E2" s="6"/>
      <c r="F2" s="6"/>
      <c r="G2" s="6"/>
      <c r="H2" s="4"/>
      <c r="I2" s="6"/>
      <c r="J2" s="6"/>
      <c r="K2" s="6"/>
      <c r="L2" s="6" t="s">
        <v>3</v>
      </c>
      <c r="M2" s="6"/>
      <c r="N2" s="6"/>
      <c r="O2" s="6"/>
      <c r="P2" s="3"/>
      <c r="Q2" s="3"/>
      <c r="R2" s="3"/>
      <c r="S2" s="3"/>
      <c r="T2" s="3"/>
      <c r="U2" s="3"/>
      <c r="V2" s="3"/>
      <c r="W2" s="3"/>
      <c r="X2" s="3"/>
      <c r="Y2" s="3"/>
      <c r="EV2" s="3"/>
      <c r="EW2" s="3"/>
      <c r="EX2" s="3"/>
      <c r="EY2" s="3"/>
      <c r="EZ2" s="3"/>
      <c r="FA2" s="3"/>
      <c r="FB2" s="3"/>
      <c r="FC2" s="3"/>
      <c r="FD2" s="3"/>
      <c r="FE2" s="3"/>
    </row>
    <row r="3" customFormat="false" ht="21" hidden="false" customHeight="true" outlineLevel="0" collapsed="false">
      <c r="A3" s="4"/>
      <c r="B3" s="9"/>
      <c r="C3" s="9"/>
      <c r="D3" s="9"/>
      <c r="E3" s="9"/>
      <c r="F3" s="9"/>
      <c r="G3" s="9"/>
      <c r="H3" s="4"/>
      <c r="I3" s="9"/>
      <c r="J3" s="9"/>
      <c r="K3" s="9"/>
      <c r="L3" s="9" t="s">
        <v>4</v>
      </c>
      <c r="M3" s="9"/>
      <c r="N3" s="9"/>
      <c r="O3" s="9"/>
      <c r="P3" s="3"/>
      <c r="Q3" s="3"/>
      <c r="R3" s="3"/>
      <c r="S3" s="3"/>
      <c r="T3" s="3"/>
      <c r="U3" s="3"/>
      <c r="V3" s="3"/>
      <c r="W3" s="3"/>
      <c r="X3" s="3"/>
      <c r="Y3" s="3"/>
      <c r="EV3" s="3"/>
      <c r="EW3" s="3"/>
      <c r="EX3" s="3"/>
      <c r="EY3" s="3"/>
      <c r="EZ3" s="3"/>
      <c r="FA3" s="3"/>
      <c r="FB3" s="3"/>
      <c r="FC3" s="3"/>
      <c r="FD3" s="3"/>
      <c r="FE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c r="X6" s="3"/>
      <c r="Y6" s="3"/>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c r="X7" s="3"/>
      <c r="Y7" s="3"/>
    </row>
    <row r="8" customFormat="false" ht="21" hidden="false" customHeight="true" outlineLevel="0" collapsed="false">
      <c r="A8" s="34"/>
      <c r="B8" s="34"/>
      <c r="C8" s="34"/>
      <c r="D8" s="35"/>
      <c r="E8" s="9"/>
      <c r="F8" s="9"/>
      <c r="G8" s="9"/>
      <c r="H8" s="35"/>
      <c r="I8" s="9"/>
      <c r="J8" s="9"/>
      <c r="K8" s="9"/>
      <c r="L8" s="35"/>
      <c r="M8" s="9"/>
      <c r="N8" s="9"/>
      <c r="O8" s="36"/>
      <c r="P8" s="9"/>
      <c r="Q8" s="35"/>
      <c r="R8" s="35"/>
      <c r="S8" s="9"/>
      <c r="T8" s="9"/>
      <c r="U8" s="34"/>
      <c r="V8" s="34"/>
      <c r="W8" s="3"/>
      <c r="X8" s="3"/>
      <c r="Y8" s="3"/>
    </row>
    <row r="9" customFormat="false" ht="21" hidden="false" customHeight="true" outlineLevel="0" collapsed="false">
      <c r="A9" s="37"/>
      <c r="B9" s="38"/>
      <c r="C9" s="38"/>
      <c r="D9" s="39" t="s">
        <v>21</v>
      </c>
      <c r="E9" s="39"/>
      <c r="F9" s="39"/>
      <c r="G9" s="39"/>
      <c r="H9" s="39" t="s">
        <v>22</v>
      </c>
      <c r="I9" s="39"/>
      <c r="J9" s="39"/>
      <c r="K9" s="39"/>
      <c r="L9" s="40" t="s">
        <v>21</v>
      </c>
      <c r="M9" s="40"/>
      <c r="N9" s="40"/>
      <c r="O9" s="40"/>
      <c r="P9" s="41"/>
      <c r="Q9" s="41" t="s">
        <v>23</v>
      </c>
      <c r="R9" s="41"/>
      <c r="S9" s="41"/>
      <c r="T9" s="41"/>
      <c r="U9" s="38"/>
      <c r="V9" s="38"/>
      <c r="W9" s="42"/>
      <c r="X9" s="3"/>
      <c r="Y9" s="3"/>
    </row>
    <row r="10" customFormat="false" ht="21" hidden="false" customHeight="true" outlineLevel="0" collapsed="false">
      <c r="A10" s="43" t="s">
        <v>24</v>
      </c>
      <c r="B10" s="5"/>
      <c r="C10" s="5"/>
      <c r="D10" s="44" t="n">
        <v>8.5</v>
      </c>
      <c r="E10" s="45" t="n">
        <v>5.5</v>
      </c>
      <c r="F10" s="46" t="n">
        <v>2.7</v>
      </c>
      <c r="G10" s="47" t="n">
        <f aca="false">SUM(D10:F10)</f>
        <v>16.7</v>
      </c>
      <c r="H10" s="44" t="n">
        <f aca="false">+D36</f>
        <v>7.4</v>
      </c>
      <c r="I10" s="45" t="n">
        <f aca="false">+E36</f>
        <v>4.7</v>
      </c>
      <c r="J10" s="45" t="n">
        <f aca="false">+F36</f>
        <v>1.9</v>
      </c>
      <c r="K10" s="47" t="n">
        <f aca="false">SUM(H10:J10)</f>
        <v>14</v>
      </c>
      <c r="L10" s="44" t="n">
        <v>8.5</v>
      </c>
      <c r="M10" s="45" t="n">
        <v>5.5</v>
      </c>
      <c r="N10" s="46" t="n">
        <v>2.7</v>
      </c>
      <c r="O10" s="48" t="n">
        <f aca="false">SUM(L10:N10)</f>
        <v>16.7</v>
      </c>
      <c r="P10" s="49" t="n">
        <f aca="false">ROUND(O10-T10,2)/T10*100</f>
        <v>-58.560794044665</v>
      </c>
      <c r="Q10" s="44" t="n">
        <v>17.6</v>
      </c>
      <c r="R10" s="45" t="n">
        <v>15.4</v>
      </c>
      <c r="S10" s="46" t="n">
        <v>7.3</v>
      </c>
      <c r="T10" s="47" t="n">
        <f aca="false">SUM(Q10:S10)</f>
        <v>40.3</v>
      </c>
      <c r="U10" s="7"/>
      <c r="V10" s="4"/>
      <c r="W10" s="50" t="s">
        <v>25</v>
      </c>
      <c r="X10" s="3"/>
      <c r="Y10" s="3"/>
    </row>
    <row r="11" customFormat="false" ht="21" hidden="false" customHeight="true" outlineLevel="0" collapsed="false">
      <c r="A11" s="43"/>
      <c r="B11" s="3"/>
      <c r="C11" s="3"/>
      <c r="D11" s="51"/>
      <c r="E11" s="51"/>
      <c r="F11" s="51"/>
      <c r="G11" s="51"/>
      <c r="H11" s="51"/>
      <c r="I11" s="51"/>
      <c r="J11" s="51"/>
      <c r="K11" s="51"/>
      <c r="L11" s="51" t="s">
        <v>26</v>
      </c>
      <c r="M11" s="51"/>
      <c r="N11" s="51"/>
      <c r="O11" s="51"/>
      <c r="P11" s="52"/>
      <c r="Q11" s="51" t="s">
        <v>27</v>
      </c>
      <c r="R11" s="51"/>
      <c r="S11" s="51"/>
      <c r="T11" s="51"/>
      <c r="U11" s="53"/>
      <c r="V11" s="53"/>
      <c r="W11" s="54"/>
      <c r="X11" s="3"/>
      <c r="Y11" s="3"/>
    </row>
    <row r="12" customFormat="false" ht="21" hidden="false" customHeight="true" outlineLevel="0" collapsed="false">
      <c r="A12" s="43" t="s">
        <v>28</v>
      </c>
      <c r="B12" s="55"/>
      <c r="C12" s="55"/>
      <c r="D12" s="44" t="n">
        <f aca="false">SUM(D13:D14)</f>
        <v>0.4</v>
      </c>
      <c r="E12" s="45" t="n">
        <f aca="false">SUM(E13:E14)</f>
        <v>1.8</v>
      </c>
      <c r="F12" s="45" t="n">
        <f aca="false">SUM(F13:F14)</f>
        <v>0</v>
      </c>
      <c r="G12" s="47" t="n">
        <f aca="false">SUM(D12:F12)</f>
        <v>2.2</v>
      </c>
      <c r="H12" s="44" t="n">
        <f aca="false">SUM(H13:H14)</f>
        <v>1</v>
      </c>
      <c r="I12" s="45" t="n">
        <f aca="false">SUM(I13:I14)</f>
        <v>1.9</v>
      </c>
      <c r="J12" s="45" t="n">
        <f aca="false">SUM(J13:J14)</f>
        <v>0.4</v>
      </c>
      <c r="K12" s="47" t="n">
        <f aca="false">SUM(H12:J12)</f>
        <v>3.3</v>
      </c>
      <c r="L12" s="56" t="n">
        <f aca="false">SUM(L13:L14)</f>
        <v>1.4</v>
      </c>
      <c r="M12" s="57" t="n">
        <f aca="false">SUM(M13:M14)</f>
        <v>3.7</v>
      </c>
      <c r="N12" s="57" t="n">
        <f aca="false">SUM(N13:N14)</f>
        <v>0.4</v>
      </c>
      <c r="O12" s="58" t="n">
        <f aca="false">SUM(L12:N12)</f>
        <v>5.5</v>
      </c>
      <c r="P12" s="59" t="s">
        <v>29</v>
      </c>
      <c r="Q12" s="44" t="n">
        <f aca="false">SUM(Q13:Q14)</f>
        <v>5.4</v>
      </c>
      <c r="R12" s="45" t="n">
        <f aca="false">SUM(R13:R14)</f>
        <v>2.3</v>
      </c>
      <c r="S12" s="45" t="n">
        <f aca="false">SUM(S13:S14)</f>
        <v>1.8</v>
      </c>
      <c r="T12" s="47" t="n">
        <f aca="false">SUM(Q12:S12)</f>
        <v>9.5</v>
      </c>
      <c r="U12" s="7"/>
      <c r="V12" s="7"/>
      <c r="W12" s="50" t="s">
        <v>30</v>
      </c>
      <c r="X12" s="3"/>
      <c r="Y12" s="3"/>
    </row>
    <row r="13" customFormat="false" ht="21" hidden="false" customHeight="true" outlineLevel="0" collapsed="false">
      <c r="A13" s="43"/>
      <c r="B13" s="60" t="s">
        <v>31</v>
      </c>
      <c r="C13" s="61"/>
      <c r="D13" s="62" t="n">
        <v>0.3</v>
      </c>
      <c r="E13" s="63" t="n">
        <v>0</v>
      </c>
      <c r="F13" s="64" t="n">
        <v>0</v>
      </c>
      <c r="G13" s="65" t="n">
        <f aca="false">SUM(D13:F13)</f>
        <v>0.3</v>
      </c>
      <c r="H13" s="62" t="n">
        <v>0.9</v>
      </c>
      <c r="I13" s="63" t="n">
        <v>0.6</v>
      </c>
      <c r="J13" s="64" t="n">
        <v>0.4</v>
      </c>
      <c r="K13" s="65" t="n">
        <f aca="false">SUM(H13:J13)</f>
        <v>1.9</v>
      </c>
      <c r="L13" s="62" t="n">
        <v>1.2</v>
      </c>
      <c r="M13" s="63" t="n">
        <v>0.6</v>
      </c>
      <c r="N13" s="64" t="n">
        <v>0.4</v>
      </c>
      <c r="O13" s="65" t="n">
        <f aca="false">SUM(L13:N13)</f>
        <v>2.2</v>
      </c>
      <c r="P13" s="66" t="n">
        <f aca="false">ROUND(O13-T13,2)/T13*100</f>
        <v>-74.1176470588235</v>
      </c>
      <c r="Q13" s="62" t="n">
        <v>4.8</v>
      </c>
      <c r="R13" s="63" t="n">
        <v>1.9</v>
      </c>
      <c r="S13" s="64" t="n">
        <v>1.8</v>
      </c>
      <c r="T13" s="65" t="n">
        <f aca="false">SUM(Q13:S13)</f>
        <v>8.5</v>
      </c>
      <c r="U13" s="67"/>
      <c r="V13" s="68" t="s">
        <v>32</v>
      </c>
      <c r="W13" s="54"/>
      <c r="X13" s="3"/>
      <c r="Y13" s="3"/>
    </row>
    <row r="14" customFormat="false" ht="21" hidden="false" customHeight="true" outlineLevel="0" collapsed="false">
      <c r="A14" s="43"/>
      <c r="B14" s="69" t="s">
        <v>33</v>
      </c>
      <c r="C14" s="70"/>
      <c r="D14" s="71" t="n">
        <v>0.1</v>
      </c>
      <c r="E14" s="72" t="n">
        <v>1.8</v>
      </c>
      <c r="F14" s="73" t="n">
        <v>0</v>
      </c>
      <c r="G14" s="74" t="n">
        <f aca="false">SUM(D14:F14)</f>
        <v>1.9</v>
      </c>
      <c r="H14" s="71" t="n">
        <v>0.1</v>
      </c>
      <c r="I14" s="72" t="n">
        <v>1.3</v>
      </c>
      <c r="J14" s="73" t="n">
        <v>0</v>
      </c>
      <c r="K14" s="74" t="n">
        <f aca="false">SUM(H14:J14)</f>
        <v>1.4</v>
      </c>
      <c r="L14" s="71" t="n">
        <v>0.2</v>
      </c>
      <c r="M14" s="72" t="n">
        <v>3.1</v>
      </c>
      <c r="N14" s="73" t="n">
        <v>0</v>
      </c>
      <c r="O14" s="74" t="n">
        <f aca="false">SUM(L14:N14)</f>
        <v>3.3</v>
      </c>
      <c r="P14" s="75" t="s">
        <v>29</v>
      </c>
      <c r="Q14" s="71" t="n">
        <v>0.6</v>
      </c>
      <c r="R14" s="72" t="n">
        <v>0.4</v>
      </c>
      <c r="S14" s="73" t="n">
        <v>0</v>
      </c>
      <c r="T14" s="74" t="n">
        <f aca="false">SUM(Q14:S14)</f>
        <v>1</v>
      </c>
      <c r="U14" s="76"/>
      <c r="V14" s="77" t="s">
        <v>34</v>
      </c>
      <c r="W14" s="54"/>
      <c r="X14" s="3"/>
      <c r="Y14" s="3"/>
    </row>
    <row r="15" customFormat="false" ht="9" hidden="false" customHeight="true" outlineLevel="0" collapsed="false">
      <c r="A15" s="43"/>
      <c r="B15" s="3"/>
      <c r="C15" s="3"/>
      <c r="D15" s="78"/>
      <c r="E15" s="78"/>
      <c r="F15" s="78"/>
      <c r="G15" s="78"/>
      <c r="H15" s="78"/>
      <c r="I15" s="78"/>
      <c r="J15" s="78"/>
      <c r="K15" s="78"/>
      <c r="L15" s="78"/>
      <c r="M15" s="78"/>
      <c r="N15" s="78"/>
      <c r="O15" s="78"/>
      <c r="P15" s="78"/>
      <c r="Q15" s="78"/>
      <c r="R15" s="78"/>
      <c r="S15" s="78"/>
      <c r="T15" s="78"/>
      <c r="U15" s="53"/>
      <c r="V15" s="53"/>
      <c r="W15" s="54"/>
      <c r="X15" s="3"/>
      <c r="Y15" s="3"/>
    </row>
    <row r="16" customFormat="false" ht="21" hidden="false" customHeight="true" outlineLevel="0" collapsed="false">
      <c r="A16" s="43" t="s">
        <v>35</v>
      </c>
      <c r="B16" s="55"/>
      <c r="C16" s="55"/>
      <c r="D16" s="79" t="n">
        <f aca="false">SUM(D18:D24)</f>
        <v>1.7</v>
      </c>
      <c r="E16" s="45" t="n">
        <f aca="false">SUM(E18:E24)</f>
        <v>2.4</v>
      </c>
      <c r="F16" s="80" t="n">
        <f aca="false">SUM(F18:F24)</f>
        <v>0.6</v>
      </c>
      <c r="G16" s="47" t="n">
        <f aca="false">SUM(D16:F16)</f>
        <v>4.7</v>
      </c>
      <c r="H16" s="79" t="n">
        <f aca="false">SUM(H18:H24)</f>
        <v>1.8</v>
      </c>
      <c r="I16" s="45" t="n">
        <f aca="false">SUM(I18:I24)</f>
        <v>2.3</v>
      </c>
      <c r="J16" s="80" t="n">
        <f aca="false">SUM(J18:J24)</f>
        <v>0</v>
      </c>
      <c r="K16" s="47" t="n">
        <f aca="false">SUM(H16:J16)</f>
        <v>4.1</v>
      </c>
      <c r="L16" s="79" t="n">
        <f aca="false">SUM(L18:L24)</f>
        <v>3.5</v>
      </c>
      <c r="M16" s="45" t="n">
        <f aca="false">SUM(M18:M24)</f>
        <v>4.7</v>
      </c>
      <c r="N16" s="80" t="n">
        <f aca="false">SUM(N18:N24)</f>
        <v>0.6</v>
      </c>
      <c r="O16" s="47" t="n">
        <f aca="false">SUM(L16:N16)</f>
        <v>8.8</v>
      </c>
      <c r="P16" s="81" t="n">
        <f aca="false">ROUND((O16-T16)/(T16)*(100),2)</f>
        <v>-15.38</v>
      </c>
      <c r="Q16" s="79" t="n">
        <f aca="false">SUM(Q18:Q24)</f>
        <v>3.2</v>
      </c>
      <c r="R16" s="82" t="n">
        <f aca="false">SUM(R18:R24)</f>
        <v>5.8</v>
      </c>
      <c r="S16" s="83" t="n">
        <f aca="false">SUM(S18:S24)</f>
        <v>1.4</v>
      </c>
      <c r="T16" s="47" t="n">
        <f aca="false">SUM(Q16:S16)</f>
        <v>10.4</v>
      </c>
      <c r="U16" s="7"/>
      <c r="V16" s="7"/>
      <c r="W16" s="50" t="s">
        <v>36</v>
      </c>
      <c r="X16" s="3"/>
      <c r="Y16" s="3"/>
    </row>
    <row r="17" customFormat="false" ht="21" hidden="false" customHeight="true" outlineLevel="0" collapsed="false">
      <c r="A17" s="43"/>
      <c r="B17" s="84" t="s">
        <v>37</v>
      </c>
      <c r="C17" s="85"/>
      <c r="D17" s="86" t="n">
        <f aca="false">SUM(D18:D21)</f>
        <v>1.6</v>
      </c>
      <c r="E17" s="87" t="n">
        <f aca="false">SUM(E18:E21)</f>
        <v>2.4</v>
      </c>
      <c r="F17" s="88" t="n">
        <f aca="false">SUM(F18:F21)</f>
        <v>0.6</v>
      </c>
      <c r="G17" s="89" t="n">
        <f aca="false">SUM(D17:F17)</f>
        <v>4.6</v>
      </c>
      <c r="H17" s="86" t="n">
        <f aca="false">SUM(H18:H21)</f>
        <v>1.8</v>
      </c>
      <c r="I17" s="87" t="n">
        <f aca="false">SUM(I18:I21)</f>
        <v>2.3</v>
      </c>
      <c r="J17" s="88" t="n">
        <f aca="false">SUM(J18:J21)</f>
        <v>0</v>
      </c>
      <c r="K17" s="89" t="n">
        <f aca="false">SUM(H17:J17)</f>
        <v>4.1</v>
      </c>
      <c r="L17" s="86" t="n">
        <f aca="false">SUM(L18:L21)</f>
        <v>3.4</v>
      </c>
      <c r="M17" s="87" t="n">
        <f aca="false">SUM(M18:M21)</f>
        <v>4.7</v>
      </c>
      <c r="N17" s="88" t="n">
        <f aca="false">SUM(N18:N21)</f>
        <v>0.6</v>
      </c>
      <c r="O17" s="89" t="n">
        <f aca="false">SUM(L17:N17)</f>
        <v>8.7</v>
      </c>
      <c r="P17" s="66" t="n">
        <f aca="false">ROUND(O17-T17,2)/T17*100</f>
        <v>-12.1212121212121</v>
      </c>
      <c r="Q17" s="86" t="n">
        <f aca="false">SUM(Q18:Q21)</f>
        <v>3</v>
      </c>
      <c r="R17" s="87" t="n">
        <f aca="false">SUM(R18:R21)</f>
        <v>5.7</v>
      </c>
      <c r="S17" s="88" t="n">
        <f aca="false">SUM(S18:S21)</f>
        <v>1.2</v>
      </c>
      <c r="T17" s="89" t="n">
        <f aca="false">SUM(Q17:S17)</f>
        <v>9.9</v>
      </c>
      <c r="U17" s="90"/>
      <c r="V17" s="91" t="s">
        <v>38</v>
      </c>
      <c r="W17" s="50"/>
      <c r="X17" s="3"/>
      <c r="Y17" s="3"/>
    </row>
    <row r="18" customFormat="false" ht="21" hidden="false" customHeight="true" outlineLevel="0" collapsed="false">
      <c r="A18" s="43"/>
      <c r="B18" s="92"/>
      <c r="C18" s="60" t="s">
        <v>39</v>
      </c>
      <c r="D18" s="93" t="n">
        <v>1.1</v>
      </c>
      <c r="E18" s="94" t="n">
        <v>1.1</v>
      </c>
      <c r="F18" s="95" t="n">
        <v>0.1</v>
      </c>
      <c r="G18" s="96" t="n">
        <f aca="false">SUM(D18:F18)</f>
        <v>2.3</v>
      </c>
      <c r="H18" s="93" t="n">
        <v>1.1</v>
      </c>
      <c r="I18" s="94" t="n">
        <v>1.1</v>
      </c>
      <c r="J18" s="95" t="n">
        <v>0</v>
      </c>
      <c r="K18" s="96" t="n">
        <f aca="false">SUM(H18:J18)</f>
        <v>2.2</v>
      </c>
      <c r="L18" s="93" t="n">
        <v>2.2</v>
      </c>
      <c r="M18" s="94" t="n">
        <v>2.2</v>
      </c>
      <c r="N18" s="95" t="n">
        <v>0.1</v>
      </c>
      <c r="O18" s="96" t="n">
        <f aca="false">SUM(L18:N18)</f>
        <v>4.5</v>
      </c>
      <c r="P18" s="97" t="n">
        <f aca="false">ROUND(O18-T18,2)/T18*100</f>
        <v>-13.4615384615385</v>
      </c>
      <c r="Q18" s="93" t="n">
        <v>2.3</v>
      </c>
      <c r="R18" s="94" t="n">
        <v>2.7</v>
      </c>
      <c r="S18" s="95" t="n">
        <v>0.2</v>
      </c>
      <c r="T18" s="96" t="n">
        <f aca="false">SUM(Q18:S18)</f>
        <v>5.2</v>
      </c>
      <c r="U18" s="68" t="s">
        <v>40</v>
      </c>
      <c r="V18" s="98"/>
      <c r="W18" s="54"/>
      <c r="X18" s="3"/>
      <c r="Y18" s="3"/>
    </row>
    <row r="19" customFormat="false" ht="21" hidden="false" customHeight="true" outlineLevel="0" collapsed="false">
      <c r="A19" s="43"/>
      <c r="B19" s="99"/>
      <c r="C19" s="100" t="s">
        <v>41</v>
      </c>
      <c r="D19" s="101" t="n">
        <v>0.5</v>
      </c>
      <c r="E19" s="102" t="n">
        <v>1.3</v>
      </c>
      <c r="F19" s="103" t="n">
        <v>0</v>
      </c>
      <c r="G19" s="104" t="n">
        <f aca="false">SUM(D19:F19)</f>
        <v>1.8</v>
      </c>
      <c r="H19" s="101" t="n">
        <v>0.6</v>
      </c>
      <c r="I19" s="102" t="n">
        <v>1.2</v>
      </c>
      <c r="J19" s="103" t="n">
        <v>0</v>
      </c>
      <c r="K19" s="104" t="n">
        <f aca="false">SUM(H19:J19)</f>
        <v>1.8</v>
      </c>
      <c r="L19" s="101" t="n">
        <v>1.1</v>
      </c>
      <c r="M19" s="102" t="n">
        <v>2.5</v>
      </c>
      <c r="N19" s="103" t="n">
        <v>0</v>
      </c>
      <c r="O19" s="104" t="n">
        <f aca="false">SUM(L19:N19)</f>
        <v>3.6</v>
      </c>
      <c r="P19" s="105" t="n">
        <f aca="false">ROUND(O19-T19,2)/T19*100</f>
        <v>-2.7027027027027</v>
      </c>
      <c r="Q19" s="101" t="n">
        <v>0.6</v>
      </c>
      <c r="R19" s="102" t="n">
        <v>3</v>
      </c>
      <c r="S19" s="103" t="n">
        <v>0.1</v>
      </c>
      <c r="T19" s="104" t="n">
        <f aca="false">SUM(Q19:S19)</f>
        <v>3.7</v>
      </c>
      <c r="U19" s="106" t="s">
        <v>42</v>
      </c>
      <c r="V19" s="98"/>
      <c r="W19" s="54"/>
      <c r="X19" s="3"/>
      <c r="Y19" s="3"/>
    </row>
    <row r="20" customFormat="false" ht="21" hidden="false" customHeight="true" outlineLevel="0" collapsed="false">
      <c r="A20" s="43"/>
      <c r="B20" s="99"/>
      <c r="C20" s="100" t="s">
        <v>43</v>
      </c>
      <c r="D20" s="101" t="n">
        <v>0</v>
      </c>
      <c r="E20" s="102" t="n">
        <v>0</v>
      </c>
      <c r="F20" s="103" t="n">
        <v>0.5</v>
      </c>
      <c r="G20" s="104" t="n">
        <f aca="false">SUM(D20:F20)</f>
        <v>0.5</v>
      </c>
      <c r="H20" s="101" t="n">
        <v>0</v>
      </c>
      <c r="I20" s="102" t="n">
        <v>0</v>
      </c>
      <c r="J20" s="103" t="n">
        <v>0</v>
      </c>
      <c r="K20" s="104" t="n">
        <f aca="false">SUM(H20:J20)</f>
        <v>0</v>
      </c>
      <c r="L20" s="101" t="n">
        <v>0</v>
      </c>
      <c r="M20" s="102" t="n">
        <v>0</v>
      </c>
      <c r="N20" s="103" t="n">
        <v>0.5</v>
      </c>
      <c r="O20" s="104" t="n">
        <f aca="false">SUM(L20:N20)</f>
        <v>0.5</v>
      </c>
      <c r="P20" s="105" t="n">
        <f aca="false">ROUND(O20-T20,2)/T20*100</f>
        <v>-44.4444444444445</v>
      </c>
      <c r="Q20" s="101" t="n">
        <v>0</v>
      </c>
      <c r="R20" s="102" t="n">
        <v>0</v>
      </c>
      <c r="S20" s="103" t="n">
        <v>0.9</v>
      </c>
      <c r="T20" s="104" t="n">
        <f aca="false">SUM(Q20:S20)</f>
        <v>0.9</v>
      </c>
      <c r="U20" s="106" t="s">
        <v>44</v>
      </c>
      <c r="V20" s="98"/>
      <c r="W20" s="54"/>
      <c r="X20" s="3"/>
      <c r="Y20" s="3"/>
    </row>
    <row r="21" customFormat="false" ht="21" hidden="false" customHeight="true" outlineLevel="0" collapsed="false">
      <c r="A21" s="43"/>
      <c r="B21" s="99"/>
      <c r="C21" s="107" t="s">
        <v>45</v>
      </c>
      <c r="D21" s="108" t="n">
        <v>0</v>
      </c>
      <c r="E21" s="109" t="n">
        <v>0</v>
      </c>
      <c r="F21" s="110" t="n">
        <v>0</v>
      </c>
      <c r="G21" s="104" t="n">
        <f aca="false">SUM(D21:F21)</f>
        <v>0</v>
      </c>
      <c r="H21" s="108" t="n">
        <v>0.1</v>
      </c>
      <c r="I21" s="109" t="n">
        <v>0</v>
      </c>
      <c r="J21" s="110" t="n">
        <v>0</v>
      </c>
      <c r="K21" s="104" t="n">
        <f aca="false">SUM(H21:J21)</f>
        <v>0.1</v>
      </c>
      <c r="L21" s="108" t="n">
        <v>0.1</v>
      </c>
      <c r="M21" s="109" t="n">
        <v>0</v>
      </c>
      <c r="N21" s="110" t="n">
        <v>0</v>
      </c>
      <c r="O21" s="104" t="n">
        <f aca="false">SUM(L21:N21)</f>
        <v>0.1</v>
      </c>
      <c r="P21" s="111" t="n">
        <f aca="false">ROUND(O21-T21,2)/T21*100</f>
        <v>0</v>
      </c>
      <c r="Q21" s="108" t="n">
        <v>0.1</v>
      </c>
      <c r="R21" s="109" t="n">
        <v>0</v>
      </c>
      <c r="S21" s="110" t="n">
        <v>0</v>
      </c>
      <c r="T21" s="104" t="n">
        <f aca="false">SUM(Q21:S21)</f>
        <v>0.1</v>
      </c>
      <c r="U21" s="112" t="s">
        <v>46</v>
      </c>
      <c r="V21" s="113"/>
      <c r="W21" s="54"/>
      <c r="X21" s="3"/>
      <c r="Y21" s="3"/>
    </row>
    <row r="22" customFormat="false" ht="21" hidden="false" customHeight="true" outlineLevel="0" collapsed="false">
      <c r="A22" s="43"/>
      <c r="B22" s="114" t="s">
        <v>47</v>
      </c>
      <c r="C22" s="115"/>
      <c r="D22" s="101" t="n">
        <v>0</v>
      </c>
      <c r="E22" s="102" t="n">
        <v>0</v>
      </c>
      <c r="F22" s="103" t="n">
        <v>0</v>
      </c>
      <c r="G22" s="96" t="n">
        <f aca="false">SUM(D22:F22)</f>
        <v>0</v>
      </c>
      <c r="H22" s="101" t="n">
        <v>0</v>
      </c>
      <c r="I22" s="102" t="n">
        <v>0</v>
      </c>
      <c r="J22" s="103" t="n">
        <v>0</v>
      </c>
      <c r="K22" s="96" t="n">
        <f aca="false">SUM(H22:J22)</f>
        <v>0</v>
      </c>
      <c r="L22" s="101" t="n">
        <v>0</v>
      </c>
      <c r="M22" s="102" t="n">
        <v>0</v>
      </c>
      <c r="N22" s="103" t="n">
        <v>0</v>
      </c>
      <c r="O22" s="96" t="n">
        <f aca="false">SUM(L22:N22)</f>
        <v>0</v>
      </c>
      <c r="P22" s="97" t="n">
        <v>0</v>
      </c>
      <c r="Q22" s="101" t="n">
        <v>0</v>
      </c>
      <c r="R22" s="102" t="n">
        <v>0</v>
      </c>
      <c r="S22" s="103" t="n">
        <v>0</v>
      </c>
      <c r="T22" s="96" t="n">
        <f aca="false">SUM(Q22:S22)</f>
        <v>0</v>
      </c>
      <c r="U22" s="53"/>
      <c r="V22" s="113" t="s">
        <v>48</v>
      </c>
      <c r="W22" s="54"/>
      <c r="X22" s="3"/>
      <c r="Y22" s="3"/>
    </row>
    <row r="23" customFormat="false" ht="21" hidden="false" customHeight="true" outlineLevel="0" collapsed="false">
      <c r="A23" s="43"/>
      <c r="B23" s="114" t="s">
        <v>49</v>
      </c>
      <c r="C23" s="115"/>
      <c r="D23" s="101" t="n">
        <v>0.1</v>
      </c>
      <c r="E23" s="102" t="n">
        <v>0</v>
      </c>
      <c r="F23" s="103" t="n">
        <v>0</v>
      </c>
      <c r="G23" s="104" t="n">
        <f aca="false">SUM(D23:F23)</f>
        <v>0.1</v>
      </c>
      <c r="H23" s="101" t="n">
        <v>0</v>
      </c>
      <c r="I23" s="102" t="n">
        <v>0</v>
      </c>
      <c r="J23" s="103" t="n">
        <v>0</v>
      </c>
      <c r="K23" s="104" t="n">
        <f aca="false">SUM(H23:J23)</f>
        <v>0</v>
      </c>
      <c r="L23" s="101" t="n">
        <v>0.1</v>
      </c>
      <c r="M23" s="102" t="n">
        <v>0</v>
      </c>
      <c r="N23" s="103" t="n">
        <v>0</v>
      </c>
      <c r="O23" s="104" t="n">
        <f aca="false">SUM(L23:N23)</f>
        <v>0.1</v>
      </c>
      <c r="P23" s="105" t="n">
        <f aca="false">ROUND(O23-T23,2)/T23*100</f>
        <v>-80</v>
      </c>
      <c r="Q23" s="101" t="n">
        <v>0.2</v>
      </c>
      <c r="R23" s="102" t="n">
        <v>0.1</v>
      </c>
      <c r="S23" s="103" t="n">
        <v>0.2</v>
      </c>
      <c r="T23" s="104" t="n">
        <f aca="false">SUM(Q23:S23)</f>
        <v>0.5</v>
      </c>
      <c r="U23" s="116"/>
      <c r="V23" s="113" t="s">
        <v>50</v>
      </c>
      <c r="W23" s="54"/>
      <c r="X23" s="3"/>
      <c r="Y23" s="3"/>
    </row>
    <row r="24" customFormat="false" ht="21" hidden="false" customHeight="true" outlineLevel="0" collapsed="false">
      <c r="A24" s="43"/>
      <c r="B24" s="117" t="s">
        <v>51</v>
      </c>
      <c r="C24" s="118"/>
      <c r="D24" s="71" t="n">
        <v>0</v>
      </c>
      <c r="E24" s="72" t="n">
        <v>0</v>
      </c>
      <c r="F24" s="73" t="n">
        <v>0</v>
      </c>
      <c r="G24" s="74" t="n">
        <f aca="false">SUM(D24:F24)</f>
        <v>0</v>
      </c>
      <c r="H24" s="71" t="n">
        <v>0</v>
      </c>
      <c r="I24" s="72" t="n">
        <v>0</v>
      </c>
      <c r="J24" s="73" t="n">
        <v>0</v>
      </c>
      <c r="K24" s="74" t="n">
        <f aca="false">SUM(H24:J24)</f>
        <v>0</v>
      </c>
      <c r="L24" s="71" t="n">
        <v>0</v>
      </c>
      <c r="M24" s="72" t="n">
        <v>0</v>
      </c>
      <c r="N24" s="73" t="n">
        <v>0</v>
      </c>
      <c r="O24" s="74" t="n">
        <f aca="false">SUM(L24:N24)</f>
        <v>0</v>
      </c>
      <c r="P24" s="119" t="n">
        <v>0</v>
      </c>
      <c r="Q24" s="71" t="n">
        <v>0</v>
      </c>
      <c r="R24" s="72" t="n">
        <v>0</v>
      </c>
      <c r="S24" s="73" t="n">
        <v>0</v>
      </c>
      <c r="T24" s="74" t="n">
        <f aca="false">SUM(Q24:S24)</f>
        <v>0</v>
      </c>
      <c r="U24" s="120"/>
      <c r="V24" s="121" t="s">
        <v>52</v>
      </c>
      <c r="W24" s="54"/>
      <c r="X24" s="3"/>
      <c r="Y24" s="3"/>
    </row>
    <row r="25" customFormat="false" ht="12" hidden="false" customHeight="true" outlineLevel="0" collapsed="false">
      <c r="A25" s="43"/>
      <c r="B25" s="5"/>
      <c r="C25" s="5"/>
      <c r="D25" s="122"/>
      <c r="E25" s="122"/>
      <c r="F25" s="122"/>
      <c r="G25" s="122"/>
      <c r="H25" s="122"/>
      <c r="I25" s="122"/>
      <c r="J25" s="122"/>
      <c r="K25" s="122"/>
      <c r="L25" s="122"/>
      <c r="M25" s="122"/>
      <c r="N25" s="122"/>
      <c r="O25" s="122"/>
      <c r="P25" s="78"/>
      <c r="Q25" s="122"/>
      <c r="R25" s="122"/>
      <c r="S25" s="122"/>
      <c r="T25" s="122"/>
      <c r="U25" s="7"/>
      <c r="V25" s="7"/>
      <c r="W25" s="50"/>
      <c r="X25" s="3"/>
      <c r="Y25" s="3"/>
    </row>
    <row r="26" customFormat="false" ht="21" hidden="false" customHeight="true" outlineLevel="0" collapsed="false">
      <c r="A26" s="43" t="s">
        <v>53</v>
      </c>
      <c r="B26" s="55"/>
      <c r="C26" s="55"/>
      <c r="D26" s="123"/>
      <c r="E26" s="123"/>
      <c r="F26" s="123"/>
      <c r="G26" s="123"/>
      <c r="H26" s="123"/>
      <c r="I26" s="123"/>
      <c r="J26" s="123"/>
      <c r="K26" s="123"/>
      <c r="L26" s="123"/>
      <c r="M26" s="123"/>
      <c r="N26" s="123"/>
      <c r="O26" s="123"/>
      <c r="P26" s="124"/>
      <c r="Q26" s="123"/>
      <c r="R26" s="123"/>
      <c r="S26" s="123"/>
      <c r="T26" s="123"/>
      <c r="U26" s="125"/>
      <c r="V26" s="125"/>
      <c r="W26" s="126" t="s">
        <v>54</v>
      </c>
      <c r="X26" s="3"/>
      <c r="Y26" s="53"/>
    </row>
    <row r="27" customFormat="false" ht="21" hidden="false" customHeight="true" outlineLevel="0" collapsed="false">
      <c r="A27" s="43"/>
      <c r="B27" s="84" t="s">
        <v>55</v>
      </c>
      <c r="C27" s="127"/>
      <c r="D27" s="79" t="n">
        <f aca="false">SUM(D28:D29)</f>
        <v>0.4</v>
      </c>
      <c r="E27" s="45" t="n">
        <f aca="false">SUM(E28:E29)</f>
        <v>0.3</v>
      </c>
      <c r="F27" s="80" t="n">
        <f aca="false">SUM(F28:F29)</f>
        <v>0.2</v>
      </c>
      <c r="G27" s="47" t="n">
        <f aca="false">SUM(D27:F27)</f>
        <v>0.9</v>
      </c>
      <c r="H27" s="79" t="n">
        <f aca="false">SUM(H28:H29)</f>
        <v>0</v>
      </c>
      <c r="I27" s="45" t="n">
        <f aca="false">SUM(I28:I29)</f>
        <v>0.2</v>
      </c>
      <c r="J27" s="80" t="n">
        <f aca="false">SUM(J28:J29)</f>
        <v>0.1</v>
      </c>
      <c r="K27" s="47" t="n">
        <f aca="false">SUM(H27:J27)</f>
        <v>0.3</v>
      </c>
      <c r="L27" s="79" t="n">
        <f aca="false">SUM(L28:L29)</f>
        <v>0.4</v>
      </c>
      <c r="M27" s="45" t="n">
        <f aca="false">SUM(M28:M29)</f>
        <v>0.5</v>
      </c>
      <c r="N27" s="80" t="n">
        <f aca="false">SUM(N28:N29)</f>
        <v>0.3</v>
      </c>
      <c r="O27" s="47" t="n">
        <f aca="false">SUM(L27:N27)</f>
        <v>1.2</v>
      </c>
      <c r="P27" s="128" t="s">
        <v>29</v>
      </c>
      <c r="Q27" s="79" t="n">
        <f aca="false">SUM(Q28:Q29)</f>
        <v>3.5</v>
      </c>
      <c r="R27" s="45" t="n">
        <f aca="false">SUM(R28:R29)</f>
        <v>0.2</v>
      </c>
      <c r="S27" s="80" t="n">
        <f aca="false">SUM(S28:S29)</f>
        <v>0.8</v>
      </c>
      <c r="T27" s="47" t="n">
        <f aca="false">SUM(Q27:S27)</f>
        <v>4.5</v>
      </c>
      <c r="U27" s="67"/>
      <c r="V27" s="91" t="s">
        <v>56</v>
      </c>
      <c r="W27" s="50"/>
      <c r="X27" s="3"/>
      <c r="Y27" s="3"/>
    </row>
    <row r="28" customFormat="false" ht="21" hidden="false" customHeight="true" outlineLevel="0" collapsed="false">
      <c r="A28" s="43"/>
      <c r="B28" s="129"/>
      <c r="C28" s="130" t="s">
        <v>57</v>
      </c>
      <c r="D28" s="56" t="n">
        <v>0</v>
      </c>
      <c r="E28" s="64" t="n">
        <v>0.2</v>
      </c>
      <c r="F28" s="64" t="n">
        <v>0.2</v>
      </c>
      <c r="G28" s="65" t="n">
        <f aca="false">SUM(D28:F28)</f>
        <v>0.4</v>
      </c>
      <c r="H28" s="56" t="n">
        <v>0</v>
      </c>
      <c r="I28" s="64" t="n">
        <v>0.1</v>
      </c>
      <c r="J28" s="64" t="n">
        <v>0.1</v>
      </c>
      <c r="K28" s="65" t="n">
        <f aca="false">SUM(H28:J28)</f>
        <v>0.2</v>
      </c>
      <c r="L28" s="56" t="n">
        <v>0</v>
      </c>
      <c r="M28" s="64" t="n">
        <v>0.3</v>
      </c>
      <c r="N28" s="64" t="n">
        <v>0.3</v>
      </c>
      <c r="O28" s="65" t="n">
        <f aca="false">SUM(L28:N28)</f>
        <v>0.6</v>
      </c>
      <c r="P28" s="131" t="s">
        <v>29</v>
      </c>
      <c r="Q28" s="56" t="n">
        <v>0.1</v>
      </c>
      <c r="R28" s="64" t="n">
        <v>0.2</v>
      </c>
      <c r="S28" s="64" t="n">
        <v>0.8</v>
      </c>
      <c r="T28" s="65" t="n">
        <f aca="false">SUM(Q28:S28)</f>
        <v>1.1</v>
      </c>
      <c r="U28" s="132" t="s">
        <v>58</v>
      </c>
      <c r="V28" s="106"/>
      <c r="W28" s="50"/>
      <c r="X28" s="3"/>
      <c r="Y28" s="3"/>
    </row>
    <row r="29" customFormat="false" ht="21" hidden="false" customHeight="true" outlineLevel="0" collapsed="false">
      <c r="A29" s="43"/>
      <c r="B29" s="129"/>
      <c r="C29" s="133" t="s">
        <v>59</v>
      </c>
      <c r="D29" s="134" t="n">
        <v>0.4</v>
      </c>
      <c r="E29" s="110" t="n">
        <v>0.1</v>
      </c>
      <c r="F29" s="110" t="n">
        <v>0</v>
      </c>
      <c r="G29" s="135" t="n">
        <f aca="false">SUM(D29:F29)</f>
        <v>0.5</v>
      </c>
      <c r="H29" s="134" t="n">
        <v>0</v>
      </c>
      <c r="I29" s="110" t="n">
        <v>0.1</v>
      </c>
      <c r="J29" s="110" t="n">
        <v>0</v>
      </c>
      <c r="K29" s="135" t="n">
        <f aca="false">SUM(H29:J29)</f>
        <v>0.1</v>
      </c>
      <c r="L29" s="134" t="n">
        <v>0.4</v>
      </c>
      <c r="M29" s="110" t="n">
        <v>0.2</v>
      </c>
      <c r="N29" s="110" t="n">
        <v>0</v>
      </c>
      <c r="O29" s="135" t="n">
        <f aca="false">SUM(L29:N29)</f>
        <v>0.6</v>
      </c>
      <c r="P29" s="136" t="s">
        <v>29</v>
      </c>
      <c r="Q29" s="134" t="n">
        <v>3.4</v>
      </c>
      <c r="R29" s="110" t="n">
        <v>0</v>
      </c>
      <c r="S29" s="110" t="n">
        <v>0</v>
      </c>
      <c r="T29" s="135" t="n">
        <f aca="false">SUM(Q29:S29)</f>
        <v>3.4</v>
      </c>
      <c r="U29" s="112" t="s">
        <v>60</v>
      </c>
      <c r="V29" s="106"/>
      <c r="W29" s="50"/>
      <c r="X29" s="3"/>
      <c r="Y29" s="3"/>
    </row>
    <row r="30" customFormat="false" ht="9" hidden="false" customHeight="true" outlineLevel="0" collapsed="false">
      <c r="A30" s="43"/>
      <c r="B30" s="69"/>
      <c r="C30" s="70"/>
      <c r="D30" s="137"/>
      <c r="E30" s="123"/>
      <c r="F30" s="123"/>
      <c r="G30" s="138"/>
      <c r="H30" s="137"/>
      <c r="I30" s="123"/>
      <c r="J30" s="123"/>
      <c r="K30" s="138"/>
      <c r="L30" s="137"/>
      <c r="M30" s="123"/>
      <c r="N30" s="123"/>
      <c r="O30" s="138"/>
      <c r="P30" s="139"/>
      <c r="Q30" s="137"/>
      <c r="R30" s="123"/>
      <c r="S30" s="123"/>
      <c r="T30" s="138"/>
      <c r="U30" s="140"/>
      <c r="V30" s="77"/>
      <c r="W30" s="50"/>
      <c r="X30" s="3"/>
      <c r="Y30" s="3"/>
    </row>
    <row r="31" customFormat="false" ht="9" hidden="false" customHeight="true" outlineLevel="0" collapsed="false">
      <c r="A31" s="43"/>
      <c r="B31" s="115"/>
      <c r="C31" s="115"/>
      <c r="D31" s="122"/>
      <c r="E31" s="122"/>
      <c r="F31" s="122"/>
      <c r="G31" s="122"/>
      <c r="H31" s="122"/>
      <c r="I31" s="122"/>
      <c r="J31" s="122"/>
      <c r="K31" s="122"/>
      <c r="L31" s="122"/>
      <c r="M31" s="122"/>
      <c r="N31" s="122"/>
      <c r="O31" s="122"/>
      <c r="P31" s="78"/>
      <c r="Q31" s="122"/>
      <c r="R31" s="122"/>
      <c r="S31" s="122"/>
      <c r="T31" s="122"/>
      <c r="U31" s="53"/>
      <c r="V31" s="53"/>
      <c r="W31" s="54"/>
      <c r="X31" s="3"/>
      <c r="Y31" s="3"/>
    </row>
    <row r="32" customFormat="false" ht="21" hidden="false" customHeight="true" outlineLevel="0" collapsed="false">
      <c r="A32" s="141" t="s">
        <v>61</v>
      </c>
      <c r="B32" s="5"/>
      <c r="C32" s="5"/>
      <c r="D32" s="79" t="n">
        <f aca="false">SUM(D33:D34)</f>
        <v>-0.6</v>
      </c>
      <c r="E32" s="45" t="n">
        <f aca="false">SUM(E33:E34)</f>
        <v>-0.1</v>
      </c>
      <c r="F32" s="45" t="n">
        <f aca="false">SUM(F33:F34)</f>
        <v>0</v>
      </c>
      <c r="G32" s="47" t="n">
        <f aca="false">SUM(D32:F32)</f>
        <v>-0.7</v>
      </c>
      <c r="H32" s="79" t="n">
        <f aca="false">SUM(H33:H34)</f>
        <v>0.4</v>
      </c>
      <c r="I32" s="45" t="n">
        <f aca="false">SUM(I33:I34)</f>
        <v>-0.1</v>
      </c>
      <c r="J32" s="45" t="n">
        <f aca="false">SUM(J33:J34)</f>
        <v>0.2</v>
      </c>
      <c r="K32" s="47" t="n">
        <f aca="false">SUM(H32:J32)</f>
        <v>0.5</v>
      </c>
      <c r="L32" s="79" t="n">
        <f aca="false">SUM(L33:L34)</f>
        <v>-0.2</v>
      </c>
      <c r="M32" s="45" t="n">
        <f aca="false">SUM(M33:M34)</f>
        <v>-0.2</v>
      </c>
      <c r="N32" s="45" t="n">
        <f aca="false">SUM(N33:N34)</f>
        <v>0.2</v>
      </c>
      <c r="O32" s="47" t="n">
        <f aca="false">SUM(L32:N32)</f>
        <v>-0.2</v>
      </c>
      <c r="P32" s="128" t="s">
        <v>29</v>
      </c>
      <c r="Q32" s="79" t="n">
        <f aca="false">SUM(Q33:Q34)</f>
        <v>1.7</v>
      </c>
      <c r="R32" s="45" t="n">
        <f aca="false">SUM(R33:R34)</f>
        <v>0.5</v>
      </c>
      <c r="S32" s="80" t="n">
        <f aca="false">SUM(S33:S34)</f>
        <v>2.1</v>
      </c>
      <c r="T32" s="47" t="n">
        <f aca="false">SUM(Q32:S32)</f>
        <v>4.3</v>
      </c>
      <c r="U32" s="7"/>
      <c r="V32" s="7"/>
      <c r="W32" s="50" t="s">
        <v>62</v>
      </c>
      <c r="X32" s="3"/>
      <c r="Y32" s="3"/>
    </row>
    <row r="33" customFormat="false" ht="21" hidden="false" customHeight="true" outlineLevel="0" collapsed="false">
      <c r="A33" s="43"/>
      <c r="B33" s="60" t="s">
        <v>63</v>
      </c>
      <c r="C33" s="61"/>
      <c r="D33" s="56" t="n">
        <v>-0.2</v>
      </c>
      <c r="E33" s="64" t="n">
        <v>0</v>
      </c>
      <c r="F33" s="64" t="n">
        <v>-0.1</v>
      </c>
      <c r="G33" s="65" t="n">
        <f aca="false">SUM(D33:F33)</f>
        <v>-0.3</v>
      </c>
      <c r="H33" s="56" t="n">
        <v>0.6</v>
      </c>
      <c r="I33" s="64" t="n">
        <v>-0.1</v>
      </c>
      <c r="J33" s="64" t="n">
        <v>0.1</v>
      </c>
      <c r="K33" s="65" t="n">
        <f aca="false">SUM(H33:J33)</f>
        <v>0.6</v>
      </c>
      <c r="L33" s="56" t="n">
        <v>0.4</v>
      </c>
      <c r="M33" s="64" t="n">
        <v>-0.1</v>
      </c>
      <c r="N33" s="64" t="n">
        <v>0</v>
      </c>
      <c r="O33" s="65" t="n">
        <f aca="false">SUM(L33:N33)</f>
        <v>0.3</v>
      </c>
      <c r="P33" s="131" t="s">
        <v>29</v>
      </c>
      <c r="Q33" s="56" t="n">
        <v>0.3</v>
      </c>
      <c r="R33" s="64" t="n">
        <v>0.8</v>
      </c>
      <c r="S33" s="64" t="n">
        <v>0.4</v>
      </c>
      <c r="T33" s="65" t="n">
        <f aca="false">SUM(Q33:S33)</f>
        <v>1.5</v>
      </c>
      <c r="U33" s="67"/>
      <c r="V33" s="68" t="s">
        <v>64</v>
      </c>
      <c r="W33" s="54"/>
      <c r="X33" s="3"/>
      <c r="Y33" s="3"/>
    </row>
    <row r="34" customFormat="false" ht="21" hidden="false" customHeight="true" outlineLevel="0" collapsed="false">
      <c r="A34" s="43"/>
      <c r="B34" s="142" t="s">
        <v>65</v>
      </c>
      <c r="C34" s="143"/>
      <c r="D34" s="144" t="n">
        <v>-0.4</v>
      </c>
      <c r="E34" s="103" t="n">
        <v>-0.1</v>
      </c>
      <c r="F34" s="103" t="n">
        <v>0.1</v>
      </c>
      <c r="G34" s="74" t="n">
        <f aca="false">SUM(D34:F34)</f>
        <v>-0.4</v>
      </c>
      <c r="H34" s="144" t="n">
        <v>-0.2</v>
      </c>
      <c r="I34" s="103" t="n">
        <v>0</v>
      </c>
      <c r="J34" s="103" t="n">
        <v>0.1</v>
      </c>
      <c r="K34" s="74" t="n">
        <f aca="false">SUM(H34:J34)</f>
        <v>-0.1</v>
      </c>
      <c r="L34" s="144" t="n">
        <v>-0.6</v>
      </c>
      <c r="M34" s="103" t="n">
        <v>-0.1</v>
      </c>
      <c r="N34" s="103" t="n">
        <v>0.2</v>
      </c>
      <c r="O34" s="74" t="n">
        <f aca="false">SUM(L34:N34)</f>
        <v>-0.5</v>
      </c>
      <c r="P34" s="136" t="s">
        <v>29</v>
      </c>
      <c r="Q34" s="144" t="n">
        <v>1.4</v>
      </c>
      <c r="R34" s="103" t="n">
        <v>-0.3</v>
      </c>
      <c r="S34" s="103" t="n">
        <v>1.7</v>
      </c>
      <c r="T34" s="74" t="n">
        <f aca="false">SUM(Q34:S34)</f>
        <v>2.8</v>
      </c>
      <c r="U34" s="76"/>
      <c r="V34" s="77" t="s">
        <v>66</v>
      </c>
      <c r="W34" s="54"/>
      <c r="X34" s="3"/>
      <c r="Y34" s="3"/>
    </row>
    <row r="35" customFormat="false" ht="21" hidden="false" customHeight="true" outlineLevel="0" collapsed="false">
      <c r="A35" s="43"/>
      <c r="B35" s="3"/>
      <c r="C35" s="3"/>
      <c r="D35" s="39" t="s">
        <v>67</v>
      </c>
      <c r="E35" s="39"/>
      <c r="F35" s="39"/>
      <c r="G35" s="39"/>
      <c r="H35" s="39" t="s">
        <v>68</v>
      </c>
      <c r="I35" s="39"/>
      <c r="J35" s="39"/>
      <c r="K35" s="39"/>
      <c r="L35" s="145" t="s">
        <v>68</v>
      </c>
      <c r="M35" s="145"/>
      <c r="N35" s="145"/>
      <c r="O35" s="145"/>
      <c r="P35" s="145"/>
      <c r="Q35" s="39" t="s">
        <v>69</v>
      </c>
      <c r="R35" s="39"/>
      <c r="S35" s="39"/>
      <c r="T35" s="39"/>
      <c r="U35" s="53"/>
      <c r="V35" s="53"/>
      <c r="W35" s="54"/>
      <c r="X35" s="3"/>
      <c r="Y35" s="3"/>
    </row>
    <row r="36" customFormat="false" ht="21" hidden="false" customHeight="true" outlineLevel="0" collapsed="false">
      <c r="A36" s="146" t="s">
        <v>70</v>
      </c>
      <c r="B36" s="147"/>
      <c r="C36" s="147"/>
      <c r="D36" s="44" t="n">
        <f aca="false">SUM(D10+D12-D16-D27-D32)</f>
        <v>7.4</v>
      </c>
      <c r="E36" s="45" t="n">
        <f aca="false">SUM(E10+E12-E16-E27-E32)</f>
        <v>4.7</v>
      </c>
      <c r="F36" s="45" t="n">
        <f aca="false">SUM(F10+F12-F16-F27-F32)</f>
        <v>1.9</v>
      </c>
      <c r="G36" s="47" t="n">
        <f aca="false">SUM(D36:F36)</f>
        <v>14</v>
      </c>
      <c r="H36" s="44" t="n">
        <f aca="false">SUM(H10+H12-H16-H27-H32)</f>
        <v>6.2</v>
      </c>
      <c r="I36" s="45" t="n">
        <f aca="false">SUM(I10+I12-I16-I27-I32)</f>
        <v>4.2</v>
      </c>
      <c r="J36" s="45" t="n">
        <f aca="false">SUM(J10+J12-J16-J27-J32)</f>
        <v>2</v>
      </c>
      <c r="K36" s="47" t="n">
        <f aca="false">SUM(H36:J36)</f>
        <v>12.4</v>
      </c>
      <c r="L36" s="44" t="n">
        <f aca="false">SUM(L10+L12-L16-L27-L32)</f>
        <v>6.2</v>
      </c>
      <c r="M36" s="45" t="n">
        <f aca="false">SUM(M10+M12-M16-M27-M32)</f>
        <v>4.2</v>
      </c>
      <c r="N36" s="45" t="n">
        <f aca="false">SUM(N10+N12-N16-N27-N32)</f>
        <v>2</v>
      </c>
      <c r="O36" s="47" t="n">
        <f aca="false">SUM(L36:N36)</f>
        <v>12.4</v>
      </c>
      <c r="P36" s="105" t="n">
        <f aca="false">ROUND(O36-T36,2)/T36*100</f>
        <v>-59.4771241830065</v>
      </c>
      <c r="Q36" s="44" t="n">
        <f aca="false">SUM(Q10+Q12-Q16-Q27-Q32)</f>
        <v>14.6</v>
      </c>
      <c r="R36" s="45" t="n">
        <f aca="false">SUM(R10+R12-R16-R27-R32)</f>
        <v>11.2</v>
      </c>
      <c r="S36" s="45" t="n">
        <f aca="false">SUM(S10+S12-S16-S27-S32)</f>
        <v>4.8</v>
      </c>
      <c r="T36" s="47" t="n">
        <f aca="false">SUM(Q36:S36)</f>
        <v>30.6</v>
      </c>
      <c r="U36" s="148"/>
      <c r="V36" s="148"/>
      <c r="W36" s="149" t="s">
        <v>71</v>
      </c>
      <c r="X36" s="3"/>
      <c r="Y36" s="3"/>
    </row>
    <row r="37" customFormat="false" ht="21" hidden="false" customHeight="true" outlineLevel="0" collapsed="false">
      <c r="A37" s="150"/>
      <c r="B37" s="38"/>
      <c r="C37" s="38"/>
      <c r="D37" s="151"/>
      <c r="E37" s="151"/>
      <c r="F37" s="151"/>
      <c r="G37" s="151"/>
      <c r="H37" s="151"/>
      <c r="I37" s="151"/>
      <c r="J37" s="151"/>
      <c r="K37" s="151"/>
      <c r="L37" s="151"/>
      <c r="M37" s="151"/>
      <c r="N37" s="151"/>
      <c r="O37" s="151"/>
      <c r="P37" s="52"/>
      <c r="Q37" s="122"/>
      <c r="R37" s="122"/>
      <c r="S37" s="122"/>
      <c r="T37" s="122"/>
      <c r="U37" s="152"/>
      <c r="V37" s="152"/>
      <c r="W37" s="54"/>
      <c r="X37" s="3"/>
      <c r="Y37" s="3"/>
    </row>
    <row r="38" customFormat="false" ht="21" hidden="false" customHeight="true" outlineLevel="0" collapsed="false">
      <c r="A38" s="141" t="s">
        <v>72</v>
      </c>
      <c r="B38" s="5"/>
      <c r="C38" s="5"/>
      <c r="D38" s="56" t="n">
        <f aca="false">SUM(D39:D40)</f>
        <v>7.4</v>
      </c>
      <c r="E38" s="57" t="n">
        <f aca="false">SUM(E39:E40)</f>
        <v>4.7</v>
      </c>
      <c r="F38" s="57" t="n">
        <f aca="false">SUM(F39:F40)</f>
        <v>1.9</v>
      </c>
      <c r="G38" s="58" t="n">
        <f aca="false">SUM(D38:F38)</f>
        <v>14</v>
      </c>
      <c r="H38" s="56" t="n">
        <f aca="false">SUM(H39:H40)</f>
        <v>6.2</v>
      </c>
      <c r="I38" s="57" t="n">
        <f aca="false">SUM(I39:I40)</f>
        <v>4.2</v>
      </c>
      <c r="J38" s="57" t="n">
        <f aca="false">SUM(J39:J40)</f>
        <v>2</v>
      </c>
      <c r="K38" s="58" t="n">
        <f aca="false">SUM(H38:J38)</f>
        <v>12.4</v>
      </c>
      <c r="L38" s="56" t="n">
        <f aca="false">SUM(L39:L40)</f>
        <v>6.2</v>
      </c>
      <c r="M38" s="57" t="n">
        <f aca="false">SUM(M39:M40)</f>
        <v>4.2</v>
      </c>
      <c r="N38" s="57" t="n">
        <f aca="false">SUM(N39:N40)</f>
        <v>2</v>
      </c>
      <c r="O38" s="58" t="n">
        <f aca="false">SUM(L38:N38)</f>
        <v>12.4</v>
      </c>
      <c r="P38" s="81" t="n">
        <f aca="false">ROUND(O38-T38,2)/T38*100</f>
        <v>-59.4771241830065</v>
      </c>
      <c r="Q38" s="44" t="n">
        <f aca="false">SUM(Q39:Q40)</f>
        <v>14.6</v>
      </c>
      <c r="R38" s="45" t="n">
        <f aca="false">SUM(R39:R40)</f>
        <v>11.2</v>
      </c>
      <c r="S38" s="45" t="n">
        <f aca="false">SUM(S39:S40)</f>
        <v>4.8</v>
      </c>
      <c r="T38" s="47" t="n">
        <f aca="false">SUM(Q38:S38)</f>
        <v>30.6</v>
      </c>
      <c r="U38" s="7"/>
      <c r="V38" s="7"/>
      <c r="W38" s="50" t="s">
        <v>73</v>
      </c>
      <c r="X38" s="3"/>
      <c r="Y38" s="3"/>
    </row>
    <row r="39" customFormat="false" ht="21" hidden="false" customHeight="true" outlineLevel="0" collapsed="false">
      <c r="A39" s="153"/>
      <c r="B39" s="60" t="s">
        <v>74</v>
      </c>
      <c r="C39" s="61"/>
      <c r="D39" s="62" t="n">
        <v>5.9</v>
      </c>
      <c r="E39" s="63" t="n">
        <v>2.1</v>
      </c>
      <c r="F39" s="64" t="n">
        <v>1.2</v>
      </c>
      <c r="G39" s="58" t="n">
        <f aca="false">SUM(D39:F39)</f>
        <v>9.2</v>
      </c>
      <c r="H39" s="62" t="n">
        <v>5.3</v>
      </c>
      <c r="I39" s="63" t="n">
        <v>2</v>
      </c>
      <c r="J39" s="64" t="n">
        <v>1.4</v>
      </c>
      <c r="K39" s="58" t="n">
        <f aca="false">SUM(H39:J39)</f>
        <v>8.7</v>
      </c>
      <c r="L39" s="62" t="n">
        <v>5.3</v>
      </c>
      <c r="M39" s="63" t="n">
        <v>2</v>
      </c>
      <c r="N39" s="64" t="n">
        <v>1.4</v>
      </c>
      <c r="O39" s="58" t="n">
        <f aca="false">SUM(L39:N39)</f>
        <v>8.7</v>
      </c>
      <c r="P39" s="66" t="n">
        <f aca="false">ROUND(O39-T39,2)/T39*100</f>
        <v>-62.9787234042553</v>
      </c>
      <c r="Q39" s="62" t="n">
        <v>12.3</v>
      </c>
      <c r="R39" s="63" t="n">
        <v>8</v>
      </c>
      <c r="S39" s="64" t="n">
        <v>3.2</v>
      </c>
      <c r="T39" s="58" t="n">
        <f aca="false">SUM(Q39:S39)</f>
        <v>23.5</v>
      </c>
      <c r="U39" s="67"/>
      <c r="V39" s="68" t="s">
        <v>75</v>
      </c>
      <c r="W39" s="54"/>
      <c r="X39" s="3"/>
      <c r="Y39" s="3"/>
    </row>
    <row r="40" customFormat="false" ht="21" hidden="false" customHeight="true" outlineLevel="0" collapsed="false">
      <c r="A40" s="153"/>
      <c r="B40" s="142" t="s">
        <v>76</v>
      </c>
      <c r="C40" s="143"/>
      <c r="D40" s="71" t="n">
        <v>1.5</v>
      </c>
      <c r="E40" s="72" t="n">
        <v>2.6</v>
      </c>
      <c r="F40" s="73" t="n">
        <v>0.7</v>
      </c>
      <c r="G40" s="138" t="n">
        <f aca="false">SUM(D40:F40)</f>
        <v>4.8</v>
      </c>
      <c r="H40" s="71" t="n">
        <v>0.9</v>
      </c>
      <c r="I40" s="72" t="n">
        <v>2.2</v>
      </c>
      <c r="J40" s="73" t="n">
        <v>0.6</v>
      </c>
      <c r="K40" s="138" t="n">
        <f aca="false">SUM(H40:J40)</f>
        <v>3.7</v>
      </c>
      <c r="L40" s="71" t="n">
        <v>0.9</v>
      </c>
      <c r="M40" s="72" t="n">
        <v>2.2</v>
      </c>
      <c r="N40" s="73" t="n">
        <v>0.6</v>
      </c>
      <c r="O40" s="138" t="n">
        <f aca="false">SUM(L40:N40)</f>
        <v>3.7</v>
      </c>
      <c r="P40" s="154" t="n">
        <f aca="false">ROUND(O40-T40,2)/T40*100</f>
        <v>-47.887323943662</v>
      </c>
      <c r="Q40" s="71" t="n">
        <v>2.3</v>
      </c>
      <c r="R40" s="72" t="n">
        <v>3.2</v>
      </c>
      <c r="S40" s="73" t="n">
        <v>1.6</v>
      </c>
      <c r="T40" s="138" t="n">
        <f aca="false">SUM(Q40:S40)</f>
        <v>7.1</v>
      </c>
      <c r="U40" s="76"/>
      <c r="V40" s="77" t="s">
        <v>77</v>
      </c>
      <c r="W40" s="54"/>
      <c r="X40" s="3"/>
      <c r="Y40" s="3"/>
    </row>
    <row r="41" customFormat="false" ht="9" hidden="false" customHeight="true" outlineLevel="0" collapsed="false">
      <c r="A41" s="146"/>
      <c r="B41" s="147"/>
      <c r="C41" s="147"/>
      <c r="D41" s="155"/>
      <c r="E41" s="155"/>
      <c r="F41" s="155"/>
      <c r="G41" s="155"/>
      <c r="H41" s="155"/>
      <c r="I41" s="155"/>
      <c r="J41" s="155"/>
      <c r="K41" s="155"/>
      <c r="L41" s="155"/>
      <c r="M41" s="155"/>
      <c r="N41" s="155"/>
      <c r="O41" s="155"/>
      <c r="P41" s="155"/>
      <c r="Q41" s="155"/>
      <c r="R41" s="155"/>
      <c r="S41" s="155"/>
      <c r="T41" s="155"/>
      <c r="U41" s="148"/>
      <c r="V41" s="148"/>
      <c r="W41" s="156"/>
      <c r="X41" s="3"/>
      <c r="Y41" s="3"/>
    </row>
    <row r="42" customFormat="false" ht="9" hidden="false" customHeight="true" outlineLevel="0" collapsed="false">
      <c r="A42" s="157"/>
      <c r="B42" s="147"/>
      <c r="C42" s="147"/>
      <c r="D42" s="155"/>
      <c r="E42" s="155"/>
      <c r="F42" s="155"/>
      <c r="G42" s="155"/>
      <c r="H42" s="155"/>
      <c r="I42" s="155"/>
      <c r="J42" s="155"/>
      <c r="K42" s="155"/>
      <c r="L42" s="155"/>
      <c r="M42" s="155"/>
      <c r="N42" s="155"/>
      <c r="O42" s="155"/>
      <c r="P42" s="155"/>
      <c r="Q42" s="155"/>
      <c r="R42" s="155"/>
      <c r="S42" s="155"/>
      <c r="T42" s="155"/>
      <c r="U42" s="148"/>
      <c r="V42" s="148"/>
      <c r="W42" s="158"/>
      <c r="X42" s="3"/>
      <c r="Y42" s="3"/>
    </row>
    <row r="43" customFormat="false" ht="21" hidden="false" customHeight="true" outlineLevel="0" collapsed="false">
      <c r="A43" s="159" t="s">
        <v>78</v>
      </c>
      <c r="B43" s="157"/>
      <c r="C43" s="157"/>
      <c r="D43" s="160" t="n">
        <v>0.3</v>
      </c>
      <c r="E43" s="57" t="n">
        <v>0.4</v>
      </c>
      <c r="F43" s="57" t="n">
        <v>0</v>
      </c>
      <c r="G43" s="48" t="n">
        <f aca="false">SUM(D43:F43)</f>
        <v>0.7</v>
      </c>
      <c r="H43" s="160" t="n">
        <v>0.7</v>
      </c>
      <c r="I43" s="57" t="n">
        <v>0.6</v>
      </c>
      <c r="J43" s="57" t="n">
        <v>0.2</v>
      </c>
      <c r="K43" s="48" t="n">
        <f aca="false">SUM(H43:J43)</f>
        <v>1.5</v>
      </c>
      <c r="L43" s="160" t="n">
        <f aca="false">H43</f>
        <v>0.7</v>
      </c>
      <c r="M43" s="57" t="n">
        <f aca="false">I43</f>
        <v>0.6</v>
      </c>
      <c r="N43" s="57" t="n">
        <f aca="false">J43</f>
        <v>0.2</v>
      </c>
      <c r="O43" s="48" t="n">
        <f aca="false">SUM(L43:N43)</f>
        <v>1.5</v>
      </c>
      <c r="P43" s="161" t="n">
        <f aca="false">ROUND(O43-T43,2)/T43*100</f>
        <v>-51.6129032258065</v>
      </c>
      <c r="Q43" s="160" t="n">
        <v>1.8</v>
      </c>
      <c r="R43" s="57" t="n">
        <v>0.8</v>
      </c>
      <c r="S43" s="57" t="n">
        <v>0.5</v>
      </c>
      <c r="T43" s="48" t="n">
        <f aca="false">SUM(Q43:S43)</f>
        <v>3.1</v>
      </c>
      <c r="U43" s="162"/>
      <c r="V43" s="162"/>
      <c r="W43" s="163" t="s">
        <v>79</v>
      </c>
      <c r="X43" s="164"/>
      <c r="Y43" s="164"/>
      <c r="EV43" s="3"/>
      <c r="EW43" s="3"/>
      <c r="EX43" s="3"/>
      <c r="EY43" s="3"/>
      <c r="EZ43" s="3"/>
      <c r="FA43" s="3"/>
      <c r="FB43" s="3"/>
    </row>
    <row r="44" customFormat="false" ht="9"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6"/>
      <c r="V44" s="166"/>
      <c r="W44" s="164"/>
      <c r="X44" s="164"/>
      <c r="Y44" s="16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customFormat="false" ht="21" hidden="false" customHeight="true" outlineLevel="0" collapsed="false">
      <c r="A45" s="167" t="s">
        <v>80</v>
      </c>
      <c r="B45" s="168"/>
      <c r="C45" s="168"/>
      <c r="D45" s="169"/>
      <c r="E45" s="170"/>
      <c r="F45" s="170"/>
      <c r="G45" s="171"/>
      <c r="H45" s="169"/>
      <c r="I45" s="170"/>
      <c r="J45" s="170"/>
      <c r="K45" s="171"/>
      <c r="L45" s="169"/>
      <c r="M45" s="170"/>
      <c r="N45" s="170"/>
      <c r="O45" s="171"/>
      <c r="P45" s="172"/>
      <c r="Q45" s="169"/>
      <c r="R45" s="170"/>
      <c r="S45" s="170"/>
      <c r="T45" s="171"/>
      <c r="U45" s="173"/>
      <c r="V45" s="173"/>
      <c r="W45" s="174" t="s">
        <v>81</v>
      </c>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row>
    <row r="46" customFormat="false" ht="21" hidden="false" customHeight="true" outlineLevel="0" collapsed="false">
      <c r="A46" s="141" t="s">
        <v>82</v>
      </c>
      <c r="B46" s="115"/>
      <c r="C46" s="115"/>
      <c r="D46" s="175"/>
      <c r="E46" s="176"/>
      <c r="F46" s="176"/>
      <c r="G46" s="177"/>
      <c r="H46" s="175"/>
      <c r="I46" s="176"/>
      <c r="J46" s="176"/>
      <c r="K46" s="177"/>
      <c r="L46" s="175"/>
      <c r="M46" s="176"/>
      <c r="N46" s="176"/>
      <c r="O46" s="177"/>
      <c r="P46" s="178"/>
      <c r="Q46" s="175"/>
      <c r="R46" s="176"/>
      <c r="S46" s="176"/>
      <c r="T46" s="177"/>
      <c r="U46" s="125"/>
      <c r="V46" s="125"/>
      <c r="W46" s="50" t="s">
        <v>83</v>
      </c>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row>
    <row r="47" customFormat="false" ht="21" hidden="false" customHeight="true" outlineLevel="0" collapsed="false">
      <c r="A47" s="179"/>
      <c r="B47" s="115" t="s">
        <v>84</v>
      </c>
      <c r="C47" s="115"/>
      <c r="D47" s="180" t="n">
        <v>0</v>
      </c>
      <c r="E47" s="181" t="n">
        <v>0</v>
      </c>
      <c r="F47" s="181" t="n">
        <v>0</v>
      </c>
      <c r="G47" s="182" t="n">
        <f aca="false">SUM(D47:F47)</f>
        <v>0</v>
      </c>
      <c r="H47" s="180" t="n">
        <v>0</v>
      </c>
      <c r="I47" s="181" t="n">
        <v>0</v>
      </c>
      <c r="J47" s="181" t="n">
        <v>0</v>
      </c>
      <c r="K47" s="182" t="n">
        <f aca="false">SUM(H47:J47)</f>
        <v>0</v>
      </c>
      <c r="L47" s="180" t="n">
        <v>0</v>
      </c>
      <c r="M47" s="181" t="n">
        <v>0</v>
      </c>
      <c r="N47" s="181" t="n">
        <v>0</v>
      </c>
      <c r="O47" s="182" t="n">
        <f aca="false">SUM(L47:N47)</f>
        <v>0</v>
      </c>
      <c r="P47" s="183" t="s">
        <v>29</v>
      </c>
      <c r="Q47" s="180" t="n">
        <v>0</v>
      </c>
      <c r="R47" s="181" t="n">
        <v>0</v>
      </c>
      <c r="S47" s="181" t="n">
        <v>0</v>
      </c>
      <c r="T47" s="182" t="n">
        <f aca="false">SUM(Q47:S47)</f>
        <v>0</v>
      </c>
      <c r="U47" s="125"/>
      <c r="V47" s="53" t="s">
        <v>85</v>
      </c>
      <c r="W47" s="5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row>
    <row r="48" customFormat="false" ht="21" hidden="false" customHeight="true" outlineLevel="0" collapsed="false">
      <c r="A48" s="179"/>
      <c r="B48" s="115" t="s">
        <v>86</v>
      </c>
      <c r="C48" s="115"/>
      <c r="D48" s="180" t="n">
        <v>0</v>
      </c>
      <c r="E48" s="181" t="n">
        <v>0</v>
      </c>
      <c r="F48" s="181" t="n">
        <v>0</v>
      </c>
      <c r="G48" s="182" t="n">
        <f aca="false">SUM(D48:F48)</f>
        <v>0</v>
      </c>
      <c r="H48" s="180" t="n">
        <v>0</v>
      </c>
      <c r="I48" s="181" t="n">
        <v>0</v>
      </c>
      <c r="J48" s="181" t="n">
        <v>0.2</v>
      </c>
      <c r="K48" s="182" t="n">
        <f aca="false">SUM(H48:J48)</f>
        <v>0.2</v>
      </c>
      <c r="L48" s="180" t="n">
        <v>0</v>
      </c>
      <c r="M48" s="181" t="n">
        <v>0</v>
      </c>
      <c r="N48" s="181" t="n">
        <v>0.2</v>
      </c>
      <c r="O48" s="182" t="n">
        <f aca="false">SUM(L48:N48)</f>
        <v>0.2</v>
      </c>
      <c r="P48" s="183" t="s">
        <v>29</v>
      </c>
      <c r="Q48" s="180" t="n">
        <v>0</v>
      </c>
      <c r="R48" s="181" t="n">
        <v>0</v>
      </c>
      <c r="S48" s="181" t="n">
        <v>0</v>
      </c>
      <c r="T48" s="182" t="n">
        <f aca="false">SUM(Q48:S48)</f>
        <v>0</v>
      </c>
      <c r="U48" s="125"/>
      <c r="V48" s="53" t="s">
        <v>87</v>
      </c>
      <c r="W48" s="5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row>
    <row r="49" customFormat="false" ht="21" hidden="false" customHeight="true" outlineLevel="0" collapsed="false">
      <c r="A49" s="179"/>
      <c r="B49" s="115" t="s">
        <v>88</v>
      </c>
      <c r="C49" s="115"/>
      <c r="D49" s="180" t="n">
        <v>0</v>
      </c>
      <c r="E49" s="181" t="n">
        <v>0</v>
      </c>
      <c r="F49" s="181" t="n">
        <v>0</v>
      </c>
      <c r="G49" s="182" t="n">
        <f aca="false">SUM(D49:F49)</f>
        <v>0</v>
      </c>
      <c r="H49" s="180" t="n">
        <v>0</v>
      </c>
      <c r="I49" s="181" t="n">
        <v>0</v>
      </c>
      <c r="J49" s="181" t="n">
        <v>0.2</v>
      </c>
      <c r="K49" s="182" t="n">
        <f aca="false">SUM(H49:J49)</f>
        <v>0.2</v>
      </c>
      <c r="L49" s="180" t="n">
        <v>0</v>
      </c>
      <c r="M49" s="181" t="n">
        <v>0</v>
      </c>
      <c r="N49" s="181" t="n">
        <v>0.2</v>
      </c>
      <c r="O49" s="182" t="n">
        <f aca="false">SUM(L49:N49)</f>
        <v>0.2</v>
      </c>
      <c r="P49" s="183" t="s">
        <v>29</v>
      </c>
      <c r="Q49" s="180" t="n">
        <v>0</v>
      </c>
      <c r="R49" s="181" t="n">
        <v>0</v>
      </c>
      <c r="S49" s="181" t="n">
        <v>0</v>
      </c>
      <c r="T49" s="182" t="n">
        <f aca="false">SUM(Q49:S49)</f>
        <v>0</v>
      </c>
      <c r="U49" s="125"/>
      <c r="V49" s="53" t="s">
        <v>89</v>
      </c>
      <c r="W49" s="5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row>
    <row r="50" customFormat="false" ht="21" hidden="false" customHeight="true" outlineLevel="0" collapsed="false">
      <c r="A50" s="179"/>
      <c r="B50" s="115" t="s">
        <v>90</v>
      </c>
      <c r="C50" s="115"/>
      <c r="D50" s="184" t="n">
        <v>0</v>
      </c>
      <c r="E50" s="185" t="n">
        <v>0</v>
      </c>
      <c r="F50" s="185" t="n">
        <v>0</v>
      </c>
      <c r="G50" s="186" t="n">
        <f aca="false">SUM(D50:F50)</f>
        <v>0</v>
      </c>
      <c r="H50" s="184" t="n">
        <v>0</v>
      </c>
      <c r="I50" s="185" t="n">
        <v>0</v>
      </c>
      <c r="J50" s="185" t="n">
        <v>0</v>
      </c>
      <c r="K50" s="186" t="n">
        <f aca="false">SUM(H50:J50)</f>
        <v>0</v>
      </c>
      <c r="L50" s="184" t="n">
        <v>0</v>
      </c>
      <c r="M50" s="185" t="n">
        <v>0</v>
      </c>
      <c r="N50" s="185" t="n">
        <v>0</v>
      </c>
      <c r="O50" s="186" t="n">
        <f aca="false">SUM(L50:N50)</f>
        <v>0</v>
      </c>
      <c r="P50" s="187" t="s">
        <v>29</v>
      </c>
      <c r="Q50" s="184" t="n">
        <v>0</v>
      </c>
      <c r="R50" s="185" t="n">
        <v>0</v>
      </c>
      <c r="S50" s="185" t="n">
        <v>0</v>
      </c>
      <c r="T50" s="186" t="n">
        <f aca="false">SUM(Q50:S50)</f>
        <v>0</v>
      </c>
      <c r="U50" s="125"/>
      <c r="V50" s="53" t="s">
        <v>91</v>
      </c>
      <c r="W50" s="5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row>
    <row r="51" customFormat="false" ht="21" hidden="false" customHeight="true" outlineLevel="0" collapsed="false">
      <c r="A51" s="188"/>
      <c r="B51" s="189" t="s">
        <v>92</v>
      </c>
      <c r="C51" s="189"/>
      <c r="D51" s="190" t="n">
        <f aca="false">SUM(D47+D48)-(D49+D50)</f>
        <v>0</v>
      </c>
      <c r="E51" s="191" t="n">
        <f aca="false">SUM(E47+E48)-(E49+E50)</f>
        <v>0</v>
      </c>
      <c r="F51" s="191" t="n">
        <f aca="false">SUM(F47+F48)-(F49+F50)</f>
        <v>0</v>
      </c>
      <c r="G51" s="192" t="n">
        <f aca="false">SUM(G47+G48)-(G49+G50)</f>
        <v>0</v>
      </c>
      <c r="H51" s="190" t="n">
        <f aca="false">SUM(H47+H48)-(H49+H50)</f>
        <v>0</v>
      </c>
      <c r="I51" s="191" t="n">
        <f aca="false">SUM(I47+I48)-(I49+I50)</f>
        <v>0</v>
      </c>
      <c r="J51" s="191" t="n">
        <f aca="false">SUM(J47+J48)-(J49+J50)</f>
        <v>0</v>
      </c>
      <c r="K51" s="192" t="n">
        <f aca="false">SUM(K47+K48)-(K49+K50)</f>
        <v>0</v>
      </c>
      <c r="L51" s="190" t="n">
        <f aca="false">SUM(L47+L48)-(L49+L50)</f>
        <v>0</v>
      </c>
      <c r="M51" s="191" t="n">
        <f aca="false">SUM(M47+M48)-(M49+M50)</f>
        <v>0</v>
      </c>
      <c r="N51" s="191" t="n">
        <f aca="false">SUM(N47+N48)-(N49+N50)</f>
        <v>0</v>
      </c>
      <c r="O51" s="192" t="n">
        <f aca="false">SUM(O47+O48)-(O49+O50)</f>
        <v>0</v>
      </c>
      <c r="P51" s="139" t="s">
        <v>29</v>
      </c>
      <c r="Q51" s="190" t="n">
        <f aca="false">SUM(Q47+Q48)-(Q49+Q50)</f>
        <v>0</v>
      </c>
      <c r="R51" s="191" t="n">
        <f aca="false">SUM(R47+R48)-(R49+R50)</f>
        <v>0</v>
      </c>
      <c r="S51" s="191" t="n">
        <f aca="false">SUM(S47+S48)-(S49+S50)</f>
        <v>0</v>
      </c>
      <c r="T51" s="192" t="n">
        <f aca="false">SUM(T47+T48)-(T49+T50)</f>
        <v>0</v>
      </c>
      <c r="U51" s="193"/>
      <c r="V51" s="194" t="s">
        <v>93</v>
      </c>
      <c r="W51" s="156"/>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row>
    <row r="52" customFormat="false" ht="9" hidden="false" customHeight="true" outlineLevel="0" collapsed="false">
      <c r="A52" s="195"/>
      <c r="B52" s="195"/>
      <c r="C52" s="195"/>
      <c r="D52" s="196"/>
      <c r="E52" s="196"/>
      <c r="F52" s="196"/>
      <c r="G52" s="196"/>
      <c r="H52" s="196"/>
      <c r="I52" s="196"/>
      <c r="J52" s="196"/>
      <c r="K52" s="196"/>
      <c r="L52" s="196"/>
      <c r="M52" s="197"/>
      <c r="N52" s="196"/>
      <c r="O52" s="196"/>
      <c r="P52" s="196"/>
      <c r="Q52" s="198"/>
      <c r="R52" s="199"/>
      <c r="S52" s="200"/>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row>
    <row r="53" s="164" customFormat="true" ht="21.75" hidden="false" customHeight="true" outlineLevel="0" collapsed="false">
      <c r="A53" s="165" t="s">
        <v>94</v>
      </c>
      <c r="B53" s="165" t="s">
        <v>95</v>
      </c>
      <c r="C53" s="165"/>
      <c r="D53" s="165"/>
      <c r="E53" s="165"/>
      <c r="F53" s="165"/>
      <c r="G53" s="165"/>
      <c r="H53" s="165"/>
      <c r="I53" s="165"/>
      <c r="J53" s="165"/>
      <c r="K53" s="165"/>
      <c r="L53" s="165"/>
      <c r="M53" s="165"/>
      <c r="N53" s="165"/>
      <c r="O53" s="165"/>
    </row>
    <row r="54" s="164" customFormat="true" ht="21.75" hidden="false" customHeight="true" outlineLevel="0" collapsed="false">
      <c r="A54" s="165"/>
      <c r="B54" s="165" t="s">
        <v>96</v>
      </c>
      <c r="C54" s="165"/>
      <c r="D54" s="165"/>
      <c r="E54" s="165"/>
      <c r="F54" s="165"/>
      <c r="G54" s="165"/>
      <c r="H54" s="165"/>
      <c r="I54" s="165"/>
      <c r="J54" s="165"/>
      <c r="K54" s="165"/>
      <c r="L54" s="165"/>
      <c r="M54" s="165"/>
      <c r="N54" s="165"/>
      <c r="O54" s="165"/>
    </row>
    <row r="55" s="164" customFormat="true" ht="21.75" hidden="false" customHeight="true" outlineLevel="0" collapsed="false">
      <c r="A55" s="164" t="s">
        <v>97</v>
      </c>
      <c r="B55" s="164" t="s">
        <v>98</v>
      </c>
      <c r="D55" s="165"/>
      <c r="E55" s="165"/>
      <c r="F55" s="165"/>
      <c r="G55" s="165"/>
      <c r="H55" s="165"/>
      <c r="I55" s="165"/>
      <c r="J55" s="165"/>
      <c r="K55" s="165"/>
      <c r="L55" s="165"/>
      <c r="M55" s="165"/>
      <c r="N55" s="165"/>
      <c r="O55" s="165"/>
    </row>
    <row r="56" s="164" customFormat="true" ht="21.75" hidden="false" customHeight="true" outlineLevel="0" collapsed="false">
      <c r="B56" s="164" t="s">
        <v>99</v>
      </c>
      <c r="D56" s="165"/>
      <c r="E56" s="165"/>
      <c r="F56" s="165"/>
      <c r="G56" s="165"/>
      <c r="H56" s="165"/>
      <c r="I56" s="165"/>
      <c r="J56" s="165"/>
      <c r="K56" s="165"/>
      <c r="L56" s="165"/>
      <c r="M56" s="165"/>
      <c r="N56" s="165"/>
      <c r="O56" s="165"/>
    </row>
    <row r="57" s="164" customFormat="true" ht="21.75" hidden="false" customHeight="true" outlineLevel="0" collapsed="false">
      <c r="A57" s="165" t="s">
        <v>100</v>
      </c>
      <c r="B57" s="165" t="s">
        <v>101</v>
      </c>
      <c r="C57" s="165"/>
      <c r="D57" s="165"/>
      <c r="E57" s="165"/>
      <c r="F57" s="165"/>
      <c r="G57" s="165"/>
      <c r="H57" s="165"/>
      <c r="I57" s="165"/>
      <c r="J57" s="165"/>
      <c r="K57" s="165"/>
      <c r="L57" s="165"/>
      <c r="M57" s="201"/>
      <c r="N57" s="202"/>
      <c r="O57" s="165"/>
    </row>
    <row r="58" s="164" customFormat="true" ht="21.75" hidden="false" customHeight="true" outlineLevel="0" collapsed="false">
      <c r="A58" s="165" t="s">
        <v>29</v>
      </c>
      <c r="B58" s="165" t="s">
        <v>102</v>
      </c>
      <c r="C58" s="165"/>
      <c r="D58" s="165"/>
      <c r="E58" s="165"/>
      <c r="F58" s="165"/>
      <c r="G58" s="165"/>
      <c r="H58" s="165"/>
      <c r="I58" s="202"/>
      <c r="J58" s="202"/>
      <c r="K58" s="165"/>
      <c r="L58" s="165"/>
      <c r="M58" s="201"/>
      <c r="N58" s="201"/>
      <c r="O58" s="165"/>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row>
    <row r="59" s="164" customFormat="true" ht="21.75" hidden="false" customHeight="true" outlineLevel="0" collapsed="false">
      <c r="A59" s="204" t="s">
        <v>103</v>
      </c>
      <c r="B59" s="165" t="s">
        <v>104</v>
      </c>
      <c r="C59" s="165"/>
      <c r="D59" s="165"/>
      <c r="E59" s="165"/>
      <c r="F59" s="165"/>
      <c r="G59" s="165"/>
      <c r="H59" s="165"/>
      <c r="I59" s="202"/>
      <c r="J59" s="202"/>
      <c r="K59" s="165"/>
      <c r="L59" s="165"/>
      <c r="M59" s="202"/>
      <c r="N59" s="202"/>
      <c r="O59" s="165"/>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row>
    <row r="60" s="164" customFormat="true" ht="21.75" hidden="false" customHeight="true" outlineLevel="0" collapsed="false">
      <c r="B60" s="164" t="s">
        <v>105</v>
      </c>
      <c r="C60" s="165"/>
      <c r="D60" s="165"/>
      <c r="E60" s="205"/>
      <c r="H60" s="205" t="s">
        <v>106</v>
      </c>
      <c r="J60" s="202" t="n">
        <v>259</v>
      </c>
      <c r="K60" s="165" t="s">
        <v>107</v>
      </c>
      <c r="N60" s="202"/>
      <c r="O60" s="165"/>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row>
    <row r="61" s="164" customFormat="true" ht="21.75" hidden="false" customHeight="true" outlineLevel="0" collapsed="false">
      <c r="A61" s="165"/>
      <c r="B61" s="165"/>
      <c r="C61" s="165"/>
      <c r="D61" s="165"/>
      <c r="E61" s="205"/>
      <c r="H61" s="205" t="s">
        <v>108</v>
      </c>
      <c r="J61" s="202" t="n">
        <v>37</v>
      </c>
      <c r="K61" s="165" t="s">
        <v>109</v>
      </c>
      <c r="N61" s="202"/>
      <c r="O61" s="165"/>
    </row>
    <row r="62" s="164" customFormat="true" ht="21.75" hidden="false" customHeight="true" outlineLevel="0" collapsed="false">
      <c r="A62" s="165"/>
      <c r="B62" s="165"/>
      <c r="C62" s="165"/>
      <c r="D62" s="165"/>
      <c r="E62" s="165"/>
      <c r="H62" s="165" t="s">
        <v>9</v>
      </c>
      <c r="J62" s="202" t="s">
        <v>110</v>
      </c>
      <c r="K62" s="165" t="s">
        <v>109</v>
      </c>
      <c r="O62" s="165"/>
    </row>
    <row r="63" s="164" customFormat="true" ht="21.75" hidden="false" customHeight="true" outlineLevel="0" collapsed="false">
      <c r="A63" s="165" t="s">
        <v>111</v>
      </c>
      <c r="B63" s="165" t="s">
        <v>112</v>
      </c>
      <c r="C63" s="165"/>
      <c r="D63" s="165"/>
      <c r="E63" s="165"/>
      <c r="F63" s="165"/>
      <c r="G63" s="165"/>
      <c r="H63" s="165"/>
      <c r="I63" s="165"/>
      <c r="J63" s="165"/>
      <c r="K63" s="165"/>
      <c r="L63" s="165"/>
      <c r="M63" s="165"/>
      <c r="N63" s="165"/>
      <c r="O63" s="165"/>
    </row>
    <row r="64" s="164" customFormat="true" ht="21.75" hidden="false" customHeight="true" outlineLevel="0" collapsed="false">
      <c r="A64" s="165"/>
      <c r="B64" s="165" t="s">
        <v>113</v>
      </c>
      <c r="C64" s="165"/>
      <c r="D64" s="165"/>
      <c r="E64" s="165"/>
      <c r="F64" s="165"/>
      <c r="G64" s="165"/>
      <c r="H64" s="165"/>
      <c r="I64" s="165"/>
      <c r="J64" s="165"/>
      <c r="K64" s="165"/>
      <c r="L64" s="165"/>
      <c r="M64" s="165"/>
      <c r="N64" s="165"/>
      <c r="O64" s="165"/>
    </row>
    <row r="65" s="164" customFormat="true" ht="21.75" hidden="false" customHeight="true" outlineLevel="0" collapsed="false">
      <c r="A65" s="204" t="s">
        <v>114</v>
      </c>
      <c r="B65" s="165" t="s">
        <v>115</v>
      </c>
      <c r="C65" s="165"/>
      <c r="D65" s="165"/>
      <c r="E65" s="165"/>
      <c r="F65" s="165"/>
      <c r="G65" s="165"/>
      <c r="H65" s="165"/>
      <c r="I65" s="165"/>
      <c r="J65" s="165"/>
      <c r="K65" s="165"/>
      <c r="L65" s="165"/>
      <c r="M65" s="165"/>
      <c r="N65" s="165"/>
      <c r="O65" s="165"/>
    </row>
    <row r="66" s="164" customFormat="true" ht="21.75" hidden="false" customHeight="true" outlineLevel="0" collapsed="false">
      <c r="A66" s="204" t="s">
        <v>116</v>
      </c>
      <c r="B66" s="203" t="s">
        <v>117</v>
      </c>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row>
    <row r="67" s="164" customFormat="true" ht="21.75" hidden="false" customHeight="true" outlineLevel="0" collapsed="false">
      <c r="A67" s="203"/>
      <c r="B67" s="203" t="s">
        <v>118</v>
      </c>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row>
    <row r="68" s="3" customFormat="true" ht="18.75" hidden="false" customHeight="false" outlineLevel="0" collapsed="false"/>
  </sheetData>
  <mergeCells count="24">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D37:G37"/>
    <mergeCell ref="H37:K37"/>
    <mergeCell ref="L37:O37"/>
    <mergeCell ref="U37:V37"/>
  </mergeCells>
  <printOptions headings="false" gridLines="false" gridLinesSet="true" horizontalCentered="true" verticalCentered="false"/>
  <pageMargins left="0.39375" right="0.39375" top="0.708333333333333"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32:23Z</cp:lastPrinted>
  <dcterms:modified xsi:type="dcterms:W3CDTF">2004-05-26T10:12:05Z</dcterms:modified>
  <cp:revision>0</cp:revision>
  <dc:subject/>
  <dc:title/>
</cp:coreProperties>
</file>