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Feb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0">
  <si>
    <t xml:space="preserve">SMI-032004  </t>
  </si>
  <si>
    <t xml:space="preserve">Monthly announcement of information/Maandelikse bekendmaking van inligting (1)</t>
  </si>
  <si>
    <t xml:space="preserve">26/03/2004</t>
  </si>
  <si>
    <t xml:space="preserve">GROUNDNUTS/GRONDBONE - 2003/2004 Year (Mar - Feb) /  2003/2004 Jaar (Mrt - Feb) (2)</t>
  </si>
  <si>
    <t xml:space="preserve">'000 t</t>
  </si>
  <si>
    <t xml:space="preserve">Jan 2004</t>
  </si>
  <si>
    <t xml:space="preserve">Feb 2004</t>
  </si>
  <si>
    <t xml:space="preserve">Progressive/Progressief</t>
  </si>
  <si>
    <t xml:space="preserve">(Preliminary/Voorlopig)</t>
  </si>
  <si>
    <t xml:space="preserve">Mar/Mrt 2003 - Feb 2004</t>
  </si>
  <si>
    <t xml:space="preserve">%</t>
  </si>
  <si>
    <t xml:space="preserve">Mar/Mrt 2002 - Feb 2003</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an 2004</t>
  </si>
  <si>
    <t xml:space="preserve">1 Feb 2004</t>
  </si>
  <si>
    <t xml:space="preserve">1 Mar/Mrt 2003</t>
  </si>
  <si>
    <t xml:space="preserve">1 Mar/Mrt 2002</t>
  </si>
  <si>
    <t xml:space="preserve">(a) Opening stock</t>
  </si>
  <si>
    <t xml:space="preserve">(a) Beginvoorraad</t>
  </si>
  <si>
    <t xml:space="preserve">Prog. Mar/Mrt 2003 - Feb 2004</t>
  </si>
  <si>
    <t xml:space="preserve">Prog. Mar/Mrt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2 027</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sz val="15"/>
      <name val="Arial Narrow"/>
      <family val="2"/>
    </font>
    <font>
      <i val="true"/>
      <sz val="15"/>
      <name val="Arial"/>
      <family val="2"/>
    </font>
    <font>
      <sz val="14"/>
      <name val="Arial"/>
      <family val="2"/>
    </font>
    <font>
      <sz val="16"/>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8" fontId="5" fillId="0" borderId="5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54" xfId="0" applyFont="true" applyBorder="true" applyAlignment="true" applyProtection="false">
      <alignment horizontal="right" vertical="bottom" textRotation="0" wrapText="false" indent="0" shrinkToFit="false"/>
      <protection locked="true" hidden="false"/>
    </xf>
    <xf numFmtId="168" fontId="5" fillId="0" borderId="55" xfId="0" applyFont="true" applyBorder="true" applyAlignment="true" applyProtection="false">
      <alignment horizontal="right" vertical="bottom" textRotation="0" wrapText="false" indent="0" shrinkToFit="false"/>
      <protection locked="true" hidden="false"/>
    </xf>
    <xf numFmtId="168" fontId="5" fillId="0" borderId="5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56</xdr:row>
      <xdr:rowOff>181080</xdr:rowOff>
    </xdr:from>
    <xdr:to>
      <xdr:col>22</xdr:col>
      <xdr:colOff>513360</xdr:colOff>
      <xdr:row>60</xdr:row>
      <xdr:rowOff>114480</xdr:rowOff>
    </xdr:to>
    <xdr:pic>
      <xdr:nvPicPr>
        <xdr:cNvPr id="0" name="Picture 4" descr=""/>
        <xdr:cNvPicPr/>
      </xdr:nvPicPr>
      <xdr:blipFill>
        <a:blip r:embed="rId1"/>
        <a:stretch/>
      </xdr:blipFill>
      <xdr:spPr>
        <a:xfrm>
          <a:off x="19656360" y="13973400"/>
          <a:ext cx="2638080" cy="10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true" hidden="false" outlineLevel="0" max="24" min="24" style="2" width="4.41"/>
    <col collapsed="false" customWidth="false" hidden="false" outlineLevel="0" max="25" min="25" style="2" width="7.85"/>
    <col collapsed="false" customWidth="false" hidden="false" outlineLevel="0" max="151" min="26" style="3" width="7.85"/>
    <col collapsed="false" customWidth="false" hidden="false" outlineLevel="0" max="257" min="152"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c r="X1" s="5"/>
      <c r="Y1" s="5"/>
      <c r="Z1" s="5"/>
      <c r="AA1" s="5"/>
      <c r="AB1" s="5"/>
      <c r="AC1" s="5"/>
      <c r="AD1" s="5"/>
      <c r="AE1" s="5"/>
      <c r="AF1" s="5"/>
      <c r="AG1" s="5"/>
      <c r="AH1" s="5"/>
      <c r="EV1" s="3"/>
      <c r="EW1" s="3"/>
      <c r="EX1" s="3"/>
      <c r="EY1" s="3"/>
      <c r="EZ1" s="3"/>
      <c r="FA1" s="3"/>
      <c r="FB1" s="3"/>
      <c r="FC1" s="3"/>
      <c r="FD1" s="3"/>
      <c r="FE1" s="3"/>
      <c r="FF1" s="3"/>
      <c r="FG1" s="3"/>
      <c r="FH1" s="3"/>
      <c r="FI1" s="3"/>
      <c r="FJ1" s="3"/>
      <c r="FK1" s="3"/>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c r="X2" s="3"/>
      <c r="Y2" s="3"/>
      <c r="EV2" s="3"/>
      <c r="EW2" s="3"/>
      <c r="EX2" s="3"/>
      <c r="EY2" s="3"/>
      <c r="EZ2" s="3"/>
      <c r="FA2" s="3"/>
      <c r="FB2" s="3"/>
      <c r="FC2" s="3"/>
      <c r="FD2" s="3"/>
      <c r="FE2" s="3"/>
      <c r="FF2" s="3"/>
      <c r="FG2" s="3"/>
      <c r="FH2" s="3"/>
      <c r="FI2" s="3"/>
      <c r="FJ2" s="3"/>
      <c r="FK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c r="X3" s="3"/>
      <c r="Y3" s="3"/>
      <c r="EV3" s="3"/>
      <c r="EW3" s="3"/>
      <c r="EX3" s="3"/>
      <c r="EY3" s="3"/>
      <c r="EZ3" s="3"/>
      <c r="FA3" s="3"/>
      <c r="FB3" s="3"/>
      <c r="FC3" s="3"/>
      <c r="FD3" s="3"/>
      <c r="FE3" s="3"/>
      <c r="FF3" s="3"/>
      <c r="FG3" s="3"/>
      <c r="FH3" s="3"/>
      <c r="FI3" s="3"/>
      <c r="FJ3" s="3"/>
      <c r="FK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c r="X4" s="3"/>
      <c r="Y4" s="3"/>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c r="X5" s="3"/>
      <c r="Y5" s="3"/>
    </row>
    <row r="6" customFormat="false" ht="21" hidden="false" customHeight="true" outlineLevel="0" collapsed="false">
      <c r="A6" s="17"/>
      <c r="B6" s="18"/>
      <c r="C6" s="18"/>
      <c r="D6" s="22" t="s">
        <v>12</v>
      </c>
      <c r="E6" s="23" t="s">
        <v>13</v>
      </c>
      <c r="F6" s="23" t="s">
        <v>14</v>
      </c>
      <c r="G6" s="24" t="s">
        <v>15</v>
      </c>
      <c r="H6" s="25" t="s">
        <v>12</v>
      </c>
      <c r="I6" s="23" t="s">
        <v>13</v>
      </c>
      <c r="J6" s="23" t="s">
        <v>14</v>
      </c>
      <c r="K6" s="24" t="s">
        <v>15</v>
      </c>
      <c r="L6" s="25" t="s">
        <v>12</v>
      </c>
      <c r="M6" s="23" t="s">
        <v>13</v>
      </c>
      <c r="N6" s="23" t="s">
        <v>14</v>
      </c>
      <c r="O6" s="24" t="s">
        <v>15</v>
      </c>
      <c r="P6" s="26" t="s">
        <v>16</v>
      </c>
      <c r="Q6" s="25" t="s">
        <v>12</v>
      </c>
      <c r="R6" s="23" t="s">
        <v>13</v>
      </c>
      <c r="S6" s="23" t="s">
        <v>14</v>
      </c>
      <c r="T6" s="24" t="s">
        <v>15</v>
      </c>
      <c r="U6" s="6"/>
      <c r="V6" s="6"/>
      <c r="W6" s="21"/>
      <c r="X6" s="3"/>
      <c r="Y6" s="3"/>
    </row>
    <row r="7" customFormat="false" ht="21" hidden="false" customHeight="true" outlineLevel="0" collapsed="false">
      <c r="A7" s="27"/>
      <c r="B7" s="28"/>
      <c r="C7" s="28"/>
      <c r="D7" s="29" t="s">
        <v>17</v>
      </c>
      <c r="E7" s="30" t="s">
        <v>18</v>
      </c>
      <c r="F7" s="30" t="s">
        <v>19</v>
      </c>
      <c r="G7" s="31" t="s">
        <v>20</v>
      </c>
      <c r="H7" s="29" t="s">
        <v>17</v>
      </c>
      <c r="I7" s="30" t="s">
        <v>18</v>
      </c>
      <c r="J7" s="30" t="s">
        <v>19</v>
      </c>
      <c r="K7" s="31" t="s">
        <v>20</v>
      </c>
      <c r="L7" s="29" t="s">
        <v>17</v>
      </c>
      <c r="M7" s="30" t="s">
        <v>18</v>
      </c>
      <c r="N7" s="30" t="s">
        <v>19</v>
      </c>
      <c r="O7" s="31" t="s">
        <v>20</v>
      </c>
      <c r="P7" s="32"/>
      <c r="Q7" s="29" t="s">
        <v>17</v>
      </c>
      <c r="R7" s="30" t="s">
        <v>18</v>
      </c>
      <c r="S7" s="30" t="s">
        <v>19</v>
      </c>
      <c r="T7" s="31" t="s">
        <v>20</v>
      </c>
      <c r="U7" s="33"/>
      <c r="V7" s="33"/>
      <c r="W7" s="34"/>
      <c r="X7" s="3"/>
      <c r="Y7" s="3"/>
    </row>
    <row r="8" customFormat="false" ht="21" hidden="false" customHeight="true" outlineLevel="0" collapsed="false">
      <c r="A8" s="35"/>
      <c r="B8" s="35"/>
      <c r="C8" s="35"/>
      <c r="D8" s="36"/>
      <c r="E8" s="9"/>
      <c r="F8" s="9"/>
      <c r="G8" s="9"/>
      <c r="H8" s="36"/>
      <c r="I8" s="9"/>
      <c r="J8" s="9"/>
      <c r="K8" s="9"/>
      <c r="L8" s="36"/>
      <c r="M8" s="9"/>
      <c r="N8" s="9"/>
      <c r="O8" s="37"/>
      <c r="P8" s="9"/>
      <c r="Q8" s="36"/>
      <c r="R8" s="36"/>
      <c r="S8" s="9"/>
      <c r="T8" s="9"/>
      <c r="U8" s="35"/>
      <c r="V8" s="35"/>
      <c r="W8" s="3"/>
      <c r="X8" s="3"/>
      <c r="Y8" s="3"/>
    </row>
    <row r="9" customFormat="false" ht="21" hidden="false" customHeight="true" outlineLevel="0" collapsed="false">
      <c r="A9" s="38"/>
      <c r="B9" s="39"/>
      <c r="C9" s="39"/>
      <c r="D9" s="40" t="s">
        <v>21</v>
      </c>
      <c r="E9" s="40"/>
      <c r="F9" s="40"/>
      <c r="G9" s="40"/>
      <c r="H9" s="40" t="s">
        <v>22</v>
      </c>
      <c r="I9" s="40"/>
      <c r="J9" s="40"/>
      <c r="K9" s="40"/>
      <c r="L9" s="41" t="s">
        <v>23</v>
      </c>
      <c r="M9" s="41"/>
      <c r="N9" s="41"/>
      <c r="O9" s="41"/>
      <c r="P9" s="42"/>
      <c r="Q9" s="42" t="s">
        <v>24</v>
      </c>
      <c r="R9" s="42"/>
      <c r="S9" s="42"/>
      <c r="T9" s="42"/>
      <c r="U9" s="39"/>
      <c r="V9" s="39"/>
      <c r="W9" s="43"/>
      <c r="X9" s="3"/>
      <c r="Y9" s="3"/>
    </row>
    <row r="10" customFormat="false" ht="21" hidden="false" customHeight="true" outlineLevel="0" collapsed="false">
      <c r="A10" s="44" t="s">
        <v>25</v>
      </c>
      <c r="B10" s="5"/>
      <c r="C10" s="5"/>
      <c r="D10" s="45" t="n">
        <v>11.9</v>
      </c>
      <c r="E10" s="46" t="n">
        <v>6.5</v>
      </c>
      <c r="F10" s="46" t="n">
        <v>3.4</v>
      </c>
      <c r="G10" s="47" t="n">
        <f aca="false">SUM(D10:F10)</f>
        <v>21.8</v>
      </c>
      <c r="H10" s="45" t="n">
        <f aca="false">D36</f>
        <v>9.9</v>
      </c>
      <c r="I10" s="46" t="n">
        <f aca="false">E36</f>
        <v>6.4</v>
      </c>
      <c r="J10" s="46" t="n">
        <f aca="false">F36</f>
        <v>3</v>
      </c>
      <c r="K10" s="47" t="n">
        <f aca="false">SUM(H10:J10)</f>
        <v>19.3</v>
      </c>
      <c r="L10" s="45" t="n">
        <v>17.6</v>
      </c>
      <c r="M10" s="46" t="n">
        <v>15.4</v>
      </c>
      <c r="N10" s="46" t="n">
        <v>7.3</v>
      </c>
      <c r="O10" s="48" t="n">
        <f aca="false">SUM(L10:N10)</f>
        <v>40.3</v>
      </c>
      <c r="P10" s="49" t="n">
        <f aca="false">ROUND(O10-T10,2)/T10*100</f>
        <v>-53.4642032332564</v>
      </c>
      <c r="Q10" s="45" t="n">
        <v>35.8</v>
      </c>
      <c r="R10" s="46" t="n">
        <v>25.6</v>
      </c>
      <c r="S10" s="50" t="n">
        <v>25.2</v>
      </c>
      <c r="T10" s="47" t="n">
        <f aca="false">SUM(Q10:S10)</f>
        <v>86.6</v>
      </c>
      <c r="U10" s="7"/>
      <c r="V10" s="4"/>
      <c r="W10" s="51" t="s">
        <v>26</v>
      </c>
      <c r="X10" s="3"/>
      <c r="Y10" s="3"/>
    </row>
    <row r="11" customFormat="false" ht="21" hidden="false" customHeight="true" outlineLevel="0" collapsed="false">
      <c r="A11" s="44"/>
      <c r="B11" s="3"/>
      <c r="C11" s="3"/>
      <c r="D11" s="52"/>
      <c r="E11" s="52"/>
      <c r="F11" s="52"/>
      <c r="G11" s="52"/>
      <c r="H11" s="52"/>
      <c r="I11" s="52"/>
      <c r="J11" s="52"/>
      <c r="K11" s="52"/>
      <c r="L11" s="52" t="s">
        <v>27</v>
      </c>
      <c r="M11" s="52"/>
      <c r="N11" s="52"/>
      <c r="O11" s="52"/>
      <c r="P11" s="53"/>
      <c r="Q11" s="52" t="s">
        <v>28</v>
      </c>
      <c r="R11" s="52"/>
      <c r="S11" s="52"/>
      <c r="T11" s="52"/>
      <c r="U11" s="54"/>
      <c r="V11" s="54"/>
      <c r="W11" s="55"/>
      <c r="X11" s="3"/>
      <c r="Y11" s="3"/>
    </row>
    <row r="12" customFormat="false" ht="21" hidden="false" customHeight="true" outlineLevel="0" collapsed="false">
      <c r="A12" s="44" t="s">
        <v>29</v>
      </c>
      <c r="B12" s="56"/>
      <c r="C12" s="56"/>
      <c r="D12" s="45" t="n">
        <f aca="false">SUM(D13:D14)</f>
        <v>0.4</v>
      </c>
      <c r="E12" s="46" t="n">
        <f aca="false">SUM(E13:E14)</f>
        <v>2</v>
      </c>
      <c r="F12" s="46" t="n">
        <f aca="false">SUM(F13:F14)</f>
        <v>0</v>
      </c>
      <c r="G12" s="47" t="n">
        <f aca="false">SUM(D12:F12)</f>
        <v>2.4</v>
      </c>
      <c r="H12" s="45" t="n">
        <f aca="false">SUM(H13:H14)</f>
        <v>0.2</v>
      </c>
      <c r="I12" s="46" t="n">
        <f aca="false">SUM(I13:I14)</f>
        <v>1</v>
      </c>
      <c r="J12" s="46" t="n">
        <f aca="false">SUM(J13:J14)</f>
        <v>0</v>
      </c>
      <c r="K12" s="47" t="n">
        <f aca="false">SUM(H12:J12)</f>
        <v>1.2</v>
      </c>
      <c r="L12" s="57" t="n">
        <f aca="false">SUM(L13:L14)</f>
        <v>34.6</v>
      </c>
      <c r="M12" s="58" t="n">
        <f aca="false">SUM(M13:M14)</f>
        <v>25.7</v>
      </c>
      <c r="N12" s="58" t="n">
        <f aca="false">SUM(N13:N14)</f>
        <v>10.2</v>
      </c>
      <c r="O12" s="59" t="n">
        <f aca="false">SUM(L12:N12)</f>
        <v>70.5</v>
      </c>
      <c r="P12" s="60" t="s">
        <v>30</v>
      </c>
      <c r="Q12" s="45" t="n">
        <f aca="false">SUM(Q13:Q14)</f>
        <v>51.7</v>
      </c>
      <c r="R12" s="46" t="n">
        <f aca="false">SUM(R13:R14)</f>
        <v>24.5</v>
      </c>
      <c r="S12" s="46" t="n">
        <f aca="false">SUM(S13:S14)</f>
        <v>20</v>
      </c>
      <c r="T12" s="47" t="n">
        <f aca="false">SUM(Q12:S12)</f>
        <v>96.2</v>
      </c>
      <c r="U12" s="7"/>
      <c r="V12" s="7"/>
      <c r="W12" s="51" t="s">
        <v>31</v>
      </c>
      <c r="X12" s="3"/>
      <c r="Y12" s="3"/>
    </row>
    <row r="13" customFormat="false" ht="21" hidden="false" customHeight="true" outlineLevel="0" collapsed="false">
      <c r="A13" s="44"/>
      <c r="B13" s="61" t="s">
        <v>32</v>
      </c>
      <c r="C13" s="62"/>
      <c r="D13" s="63" t="n">
        <v>0.2</v>
      </c>
      <c r="E13" s="64" t="n">
        <v>0.1</v>
      </c>
      <c r="F13" s="65" t="n">
        <v>0</v>
      </c>
      <c r="G13" s="66" t="n">
        <f aca="false">SUM(D13:F13)</f>
        <v>0.3</v>
      </c>
      <c r="H13" s="63" t="n">
        <v>0</v>
      </c>
      <c r="I13" s="64" t="n">
        <v>0</v>
      </c>
      <c r="J13" s="65" t="n">
        <v>0</v>
      </c>
      <c r="K13" s="66" t="n">
        <f aca="false">SUM(H13:J13)</f>
        <v>0</v>
      </c>
      <c r="L13" s="63" t="n">
        <v>29</v>
      </c>
      <c r="M13" s="64" t="n">
        <v>12.8</v>
      </c>
      <c r="N13" s="65" t="n">
        <v>10.2</v>
      </c>
      <c r="O13" s="66" t="n">
        <f aca="false">SUM(L13:N13)</f>
        <v>52</v>
      </c>
      <c r="P13" s="67" t="n">
        <f aca="false">ROUND(O13-T13,2)/T13*100</f>
        <v>-45.6066945606695</v>
      </c>
      <c r="Q13" s="63" t="n">
        <v>51.3</v>
      </c>
      <c r="R13" s="64" t="n">
        <v>24.3</v>
      </c>
      <c r="S13" s="65" t="n">
        <v>20</v>
      </c>
      <c r="T13" s="66" t="n">
        <f aca="false">SUM(Q13:S13)</f>
        <v>95.6</v>
      </c>
      <c r="U13" s="68"/>
      <c r="V13" s="69" t="s">
        <v>33</v>
      </c>
      <c r="W13" s="55"/>
      <c r="X13" s="3"/>
      <c r="Y13" s="3"/>
    </row>
    <row r="14" customFormat="false" ht="21" hidden="false" customHeight="true" outlineLevel="0" collapsed="false">
      <c r="A14" s="44"/>
      <c r="B14" s="70" t="s">
        <v>34</v>
      </c>
      <c r="C14" s="71"/>
      <c r="D14" s="72" t="n">
        <v>0.2</v>
      </c>
      <c r="E14" s="73" t="n">
        <v>1.9</v>
      </c>
      <c r="F14" s="74" t="n">
        <v>0</v>
      </c>
      <c r="G14" s="75" t="n">
        <f aca="false">SUM(D14:F14)</f>
        <v>2.1</v>
      </c>
      <c r="H14" s="72" t="n">
        <v>0.2</v>
      </c>
      <c r="I14" s="73" t="n">
        <v>1</v>
      </c>
      <c r="J14" s="74" t="n">
        <v>0</v>
      </c>
      <c r="K14" s="75" t="n">
        <f aca="false">SUM(H14:J14)</f>
        <v>1.2</v>
      </c>
      <c r="L14" s="72" t="n">
        <v>5.6</v>
      </c>
      <c r="M14" s="73" t="n">
        <v>12.9</v>
      </c>
      <c r="N14" s="74" t="n">
        <v>0</v>
      </c>
      <c r="O14" s="75" t="n">
        <f aca="false">SUM(L14:N14)</f>
        <v>18.5</v>
      </c>
      <c r="P14" s="76" t="s">
        <v>30</v>
      </c>
      <c r="Q14" s="72" t="n">
        <v>0.4</v>
      </c>
      <c r="R14" s="73" t="n">
        <v>0.2</v>
      </c>
      <c r="S14" s="74" t="n">
        <v>0</v>
      </c>
      <c r="T14" s="75" t="n">
        <f aca="false">SUM(Q14:S14)</f>
        <v>0.6</v>
      </c>
      <c r="U14" s="77"/>
      <c r="V14" s="78" t="s">
        <v>35</v>
      </c>
      <c r="W14" s="55"/>
      <c r="X14" s="3"/>
      <c r="Y14" s="3"/>
    </row>
    <row r="15" customFormat="false" ht="9" hidden="false" customHeight="true" outlineLevel="0" collapsed="false">
      <c r="A15" s="44"/>
      <c r="B15" s="3"/>
      <c r="C15" s="3"/>
      <c r="D15" s="79"/>
      <c r="E15" s="79"/>
      <c r="F15" s="79"/>
      <c r="G15" s="79"/>
      <c r="H15" s="79"/>
      <c r="I15" s="79"/>
      <c r="J15" s="79"/>
      <c r="K15" s="79"/>
      <c r="L15" s="79"/>
      <c r="M15" s="79"/>
      <c r="N15" s="79"/>
      <c r="O15" s="79"/>
      <c r="P15" s="79"/>
      <c r="Q15" s="79"/>
      <c r="R15" s="79"/>
      <c r="S15" s="79"/>
      <c r="T15" s="79"/>
      <c r="U15" s="54"/>
      <c r="V15" s="54"/>
      <c r="W15" s="55"/>
      <c r="X15" s="3"/>
      <c r="Y15" s="3"/>
    </row>
    <row r="16" customFormat="false" ht="21" hidden="false" customHeight="true" outlineLevel="0" collapsed="false">
      <c r="A16" s="44" t="s">
        <v>36</v>
      </c>
      <c r="B16" s="56"/>
      <c r="C16" s="56"/>
      <c r="D16" s="80" t="n">
        <f aca="false">SUM(D18:D24)</f>
        <v>1.7</v>
      </c>
      <c r="E16" s="46" t="n">
        <f aca="false">SUM(E18:E24)</f>
        <v>2.2</v>
      </c>
      <c r="F16" s="81" t="n">
        <f aca="false">SUM(F18:F24)</f>
        <v>0</v>
      </c>
      <c r="G16" s="47" t="n">
        <f aca="false">SUM(D16:F16)</f>
        <v>3.9</v>
      </c>
      <c r="H16" s="80" t="n">
        <f aca="false">SUM(H18:H24)</f>
        <v>1.4</v>
      </c>
      <c r="I16" s="46" t="n">
        <f aca="false">SUM(I18:I24)</f>
        <v>1.9</v>
      </c>
      <c r="J16" s="81" t="n">
        <f aca="false">SUM(J18:J24)</f>
        <v>0</v>
      </c>
      <c r="K16" s="47" t="n">
        <f aca="false">SUM(H16:J16)</f>
        <v>3.3</v>
      </c>
      <c r="L16" s="80" t="n">
        <f aca="false">SUM(L18:L24)</f>
        <v>23.6</v>
      </c>
      <c r="M16" s="46" t="n">
        <f aca="false">SUM(M18:M24)</f>
        <v>36.8</v>
      </c>
      <c r="N16" s="81" t="n">
        <f aca="false">SUM(N18:N24)</f>
        <v>4.5</v>
      </c>
      <c r="O16" s="47" t="n">
        <f aca="false">SUM(L16:N16)</f>
        <v>64.9</v>
      </c>
      <c r="P16" s="82" t="n">
        <f aca="false">ROUND((O16-T16)/(T16)*(100),2)</f>
        <v>-27.08</v>
      </c>
      <c r="Q16" s="80" t="n">
        <f aca="false">SUM(Q18:Q24)</f>
        <v>29</v>
      </c>
      <c r="R16" s="83" t="n">
        <f aca="false">SUM(R18:R24)</f>
        <v>40.3</v>
      </c>
      <c r="S16" s="84" t="n">
        <f aca="false">SUM(S18:S24)</f>
        <v>19.7</v>
      </c>
      <c r="T16" s="47" t="n">
        <f aca="false">SUM(Q16:S16)</f>
        <v>89</v>
      </c>
      <c r="U16" s="7"/>
      <c r="V16" s="7"/>
      <c r="W16" s="51" t="s">
        <v>37</v>
      </c>
      <c r="X16" s="3"/>
      <c r="Y16" s="3"/>
    </row>
    <row r="17" customFormat="false" ht="21" hidden="false" customHeight="true" outlineLevel="0" collapsed="false">
      <c r="A17" s="44"/>
      <c r="B17" s="85" t="s">
        <v>38</v>
      </c>
      <c r="C17" s="86"/>
      <c r="D17" s="87" t="n">
        <f aca="false">SUM(D18:D21)</f>
        <v>1.4</v>
      </c>
      <c r="E17" s="88" t="n">
        <f aca="false">SUM(E18:E21)</f>
        <v>2.2</v>
      </c>
      <c r="F17" s="89" t="n">
        <f aca="false">SUM(F18:F21)</f>
        <v>0</v>
      </c>
      <c r="G17" s="90" t="n">
        <f aca="false">SUM(D17:F17)</f>
        <v>3.6</v>
      </c>
      <c r="H17" s="87" t="n">
        <f aca="false">SUM(H18:H21)</f>
        <v>1.4</v>
      </c>
      <c r="I17" s="88" t="n">
        <f aca="false">SUM(I18:I21)</f>
        <v>1.9</v>
      </c>
      <c r="J17" s="89" t="n">
        <f aca="false">SUM(J18:J21)</f>
        <v>0</v>
      </c>
      <c r="K17" s="90" t="n">
        <f aca="false">SUM(H17:J17)</f>
        <v>3.3</v>
      </c>
      <c r="L17" s="87" t="n">
        <f aca="false">SUM(L18:L21)</f>
        <v>18.8</v>
      </c>
      <c r="M17" s="88" t="n">
        <f aca="false">SUM(M18:M21)</f>
        <v>35.6</v>
      </c>
      <c r="N17" s="89" t="n">
        <f aca="false">SUM(N18:N21)</f>
        <v>4.2</v>
      </c>
      <c r="O17" s="90" t="n">
        <f aca="false">SUM(L17:N17)</f>
        <v>58.6</v>
      </c>
      <c r="P17" s="67" t="n">
        <f aca="false">ROUND(O17-T17,2)/T17*100</f>
        <v>-26.3819095477387</v>
      </c>
      <c r="Q17" s="87" t="n">
        <f aca="false">SUM(Q18:Q21)</f>
        <v>25.1</v>
      </c>
      <c r="R17" s="88" t="n">
        <f aca="false">SUM(R18:R21)</f>
        <v>37</v>
      </c>
      <c r="S17" s="89" t="n">
        <f aca="false">SUM(S18:S21)</f>
        <v>17.5</v>
      </c>
      <c r="T17" s="90" t="n">
        <f aca="false">SUM(Q17:S17)</f>
        <v>79.6</v>
      </c>
      <c r="U17" s="91"/>
      <c r="V17" s="92" t="s">
        <v>39</v>
      </c>
      <c r="W17" s="51"/>
      <c r="X17" s="3"/>
      <c r="Y17" s="3"/>
    </row>
    <row r="18" customFormat="false" ht="21" hidden="false" customHeight="true" outlineLevel="0" collapsed="false">
      <c r="A18" s="44"/>
      <c r="B18" s="93"/>
      <c r="C18" s="61" t="s">
        <v>40</v>
      </c>
      <c r="D18" s="94" t="n">
        <v>0.8</v>
      </c>
      <c r="E18" s="95" t="n">
        <v>0.8</v>
      </c>
      <c r="F18" s="96" t="n">
        <v>0</v>
      </c>
      <c r="G18" s="97" t="n">
        <f aca="false">SUM(D18:F18)</f>
        <v>1.6</v>
      </c>
      <c r="H18" s="94" t="n">
        <v>0.8</v>
      </c>
      <c r="I18" s="95" t="n">
        <v>1</v>
      </c>
      <c r="J18" s="96" t="n">
        <v>0</v>
      </c>
      <c r="K18" s="97" t="n">
        <f aca="false">SUM(H18:J18)</f>
        <v>1.8</v>
      </c>
      <c r="L18" s="94" t="n">
        <v>12.8</v>
      </c>
      <c r="M18" s="95" t="n">
        <v>17</v>
      </c>
      <c r="N18" s="96" t="n">
        <v>0.7</v>
      </c>
      <c r="O18" s="97" t="n">
        <f aca="false">SUM(L18:N18)</f>
        <v>30.5</v>
      </c>
      <c r="P18" s="98" t="n">
        <f aca="false">ROUND(O18-T18,2)/T18*100</f>
        <v>-18.8829787234043</v>
      </c>
      <c r="Q18" s="94" t="n">
        <v>19.1</v>
      </c>
      <c r="R18" s="95" t="n">
        <v>16.7</v>
      </c>
      <c r="S18" s="96" t="n">
        <v>1.8</v>
      </c>
      <c r="T18" s="97" t="n">
        <f aca="false">SUM(Q18:S18)</f>
        <v>37.6</v>
      </c>
      <c r="U18" s="69" t="s">
        <v>41</v>
      </c>
      <c r="V18" s="99"/>
      <c r="W18" s="55"/>
      <c r="X18" s="3"/>
      <c r="Y18" s="3"/>
    </row>
    <row r="19" customFormat="false" ht="21" hidden="false" customHeight="true" outlineLevel="0" collapsed="false">
      <c r="A19" s="44"/>
      <c r="B19" s="100"/>
      <c r="C19" s="101" t="s">
        <v>42</v>
      </c>
      <c r="D19" s="102" t="n">
        <v>0.5</v>
      </c>
      <c r="E19" s="103" t="n">
        <v>1.4</v>
      </c>
      <c r="F19" s="104" t="n">
        <v>0</v>
      </c>
      <c r="G19" s="105" t="n">
        <f aca="false">SUM(D19:F19)</f>
        <v>1.9</v>
      </c>
      <c r="H19" s="102" t="n">
        <v>0.6</v>
      </c>
      <c r="I19" s="103" t="n">
        <v>0.9</v>
      </c>
      <c r="J19" s="104" t="n">
        <v>0</v>
      </c>
      <c r="K19" s="105" t="n">
        <f aca="false">SUM(H19:J19)</f>
        <v>1.5</v>
      </c>
      <c r="L19" s="102" t="n">
        <v>5.7</v>
      </c>
      <c r="M19" s="103" t="n">
        <v>18.2</v>
      </c>
      <c r="N19" s="104" t="n">
        <v>0.2</v>
      </c>
      <c r="O19" s="105" t="n">
        <f aca="false">SUM(L19:N19)</f>
        <v>24.1</v>
      </c>
      <c r="P19" s="106" t="n">
        <f aca="false">ROUND(O19-T19,2)/T19*100</f>
        <v>-6.58914728682171</v>
      </c>
      <c r="Q19" s="102" t="n">
        <v>5.7</v>
      </c>
      <c r="R19" s="103" t="n">
        <v>19.6</v>
      </c>
      <c r="S19" s="104" t="n">
        <v>0.5</v>
      </c>
      <c r="T19" s="105" t="n">
        <f aca="false">SUM(Q19:S19)</f>
        <v>25.8</v>
      </c>
      <c r="U19" s="107" t="s">
        <v>43</v>
      </c>
      <c r="V19" s="99"/>
      <c r="W19" s="55"/>
      <c r="X19" s="3"/>
      <c r="Y19" s="3"/>
    </row>
    <row r="20" customFormat="false" ht="21" hidden="false" customHeight="true" outlineLevel="0" collapsed="false">
      <c r="A20" s="44"/>
      <c r="B20" s="100"/>
      <c r="C20" s="101" t="s">
        <v>44</v>
      </c>
      <c r="D20" s="102" t="n">
        <v>0</v>
      </c>
      <c r="E20" s="103" t="n">
        <v>0</v>
      </c>
      <c r="F20" s="104" t="n">
        <v>0</v>
      </c>
      <c r="G20" s="105" t="n">
        <f aca="false">SUM(D20:F20)</f>
        <v>0</v>
      </c>
      <c r="H20" s="102" t="n">
        <v>0</v>
      </c>
      <c r="I20" s="103" t="n">
        <v>0</v>
      </c>
      <c r="J20" s="104" t="n">
        <v>0</v>
      </c>
      <c r="K20" s="105" t="n">
        <f aca="false">SUM(H20:J20)</f>
        <v>0</v>
      </c>
      <c r="L20" s="102" t="n">
        <v>0</v>
      </c>
      <c r="M20" s="103" t="n">
        <v>0</v>
      </c>
      <c r="N20" s="104" t="n">
        <v>3.3</v>
      </c>
      <c r="O20" s="105" t="n">
        <f aca="false">SUM(L20:N20)</f>
        <v>3.3</v>
      </c>
      <c r="P20" s="106" t="n">
        <f aca="false">ROUND(O20-T20,2)/T20*100</f>
        <v>-78.2894736842105</v>
      </c>
      <c r="Q20" s="102" t="n">
        <v>0</v>
      </c>
      <c r="R20" s="103" t="n">
        <v>0</v>
      </c>
      <c r="S20" s="104" t="n">
        <v>15.2</v>
      </c>
      <c r="T20" s="105" t="n">
        <f aca="false">SUM(Q20:S20)</f>
        <v>15.2</v>
      </c>
      <c r="U20" s="107" t="s">
        <v>45</v>
      </c>
      <c r="V20" s="99"/>
      <c r="W20" s="55"/>
      <c r="X20" s="3"/>
      <c r="Y20" s="3"/>
    </row>
    <row r="21" customFormat="false" ht="21" hidden="false" customHeight="true" outlineLevel="0" collapsed="false">
      <c r="A21" s="44"/>
      <c r="B21" s="100"/>
      <c r="C21" s="108" t="s">
        <v>46</v>
      </c>
      <c r="D21" s="109" t="n">
        <v>0.1</v>
      </c>
      <c r="E21" s="110" t="n">
        <v>0</v>
      </c>
      <c r="F21" s="111" t="n">
        <v>0</v>
      </c>
      <c r="G21" s="105" t="n">
        <f aca="false">SUM(D21:F21)</f>
        <v>0.1</v>
      </c>
      <c r="H21" s="109" t="n">
        <v>0</v>
      </c>
      <c r="I21" s="110" t="n">
        <v>0</v>
      </c>
      <c r="J21" s="111" t="n">
        <v>0</v>
      </c>
      <c r="K21" s="105" t="n">
        <f aca="false">SUM(H21:J21)</f>
        <v>0</v>
      </c>
      <c r="L21" s="109" t="n">
        <v>0.3</v>
      </c>
      <c r="M21" s="110" t="n">
        <v>0.4</v>
      </c>
      <c r="N21" s="111" t="n">
        <v>0</v>
      </c>
      <c r="O21" s="105" t="n">
        <f aca="false">SUM(L21:N21)</f>
        <v>0.7</v>
      </c>
      <c r="P21" s="112" t="n">
        <f aca="false">ROUND(O21-T21,2)/T21*100</f>
        <v>-30</v>
      </c>
      <c r="Q21" s="109" t="n">
        <v>0.3</v>
      </c>
      <c r="R21" s="110" t="n">
        <v>0.7</v>
      </c>
      <c r="S21" s="111" t="n">
        <v>0</v>
      </c>
      <c r="T21" s="105" t="n">
        <f aca="false">SUM(Q21:S21)</f>
        <v>1</v>
      </c>
      <c r="U21" s="113" t="s">
        <v>47</v>
      </c>
      <c r="V21" s="114"/>
      <c r="W21" s="55"/>
      <c r="X21" s="3"/>
      <c r="Y21" s="3"/>
    </row>
    <row r="22" customFormat="false" ht="21" hidden="false" customHeight="true" outlineLevel="0" collapsed="false">
      <c r="A22" s="44"/>
      <c r="B22" s="115" t="s">
        <v>48</v>
      </c>
      <c r="C22" s="116"/>
      <c r="D22" s="102" t="n">
        <v>0</v>
      </c>
      <c r="E22" s="103" t="n">
        <v>0</v>
      </c>
      <c r="F22" s="104" t="n">
        <v>0</v>
      </c>
      <c r="G22" s="97" t="n">
        <f aca="false">SUM(D22:F22)</f>
        <v>0</v>
      </c>
      <c r="H22" s="102" t="n">
        <v>0</v>
      </c>
      <c r="I22" s="103" t="n">
        <v>0</v>
      </c>
      <c r="J22" s="104" t="n">
        <v>0</v>
      </c>
      <c r="K22" s="97" t="n">
        <f aca="false">SUM(H22:J22)</f>
        <v>0</v>
      </c>
      <c r="L22" s="102" t="n">
        <v>0</v>
      </c>
      <c r="M22" s="103" t="n">
        <v>0</v>
      </c>
      <c r="N22" s="104" t="n">
        <v>0</v>
      </c>
      <c r="O22" s="97" t="n">
        <f aca="false">SUM(L22:N22)</f>
        <v>0</v>
      </c>
      <c r="P22" s="98" t="n">
        <v>-100</v>
      </c>
      <c r="Q22" s="102" t="n">
        <v>0.1</v>
      </c>
      <c r="R22" s="103" t="n">
        <v>0</v>
      </c>
      <c r="S22" s="104" t="n">
        <v>0</v>
      </c>
      <c r="T22" s="97" t="n">
        <f aca="false">SUM(Q22:S22)</f>
        <v>0.1</v>
      </c>
      <c r="U22" s="54"/>
      <c r="V22" s="114" t="s">
        <v>49</v>
      </c>
      <c r="W22" s="55"/>
      <c r="X22" s="3"/>
      <c r="Y22" s="3"/>
    </row>
    <row r="23" customFormat="false" ht="21" hidden="false" customHeight="true" outlineLevel="0" collapsed="false">
      <c r="A23" s="44"/>
      <c r="B23" s="115" t="s">
        <v>50</v>
      </c>
      <c r="C23" s="116"/>
      <c r="D23" s="102" t="n">
        <v>0</v>
      </c>
      <c r="E23" s="103" t="n">
        <v>0</v>
      </c>
      <c r="F23" s="104" t="n">
        <v>0</v>
      </c>
      <c r="G23" s="105" t="n">
        <f aca="false">SUM(D23:F23)</f>
        <v>0</v>
      </c>
      <c r="H23" s="102" t="n">
        <v>0</v>
      </c>
      <c r="I23" s="103" t="n">
        <v>0</v>
      </c>
      <c r="J23" s="104" t="n">
        <v>0</v>
      </c>
      <c r="K23" s="105" t="n">
        <f aca="false">SUM(H23:J23)</f>
        <v>0</v>
      </c>
      <c r="L23" s="102" t="n">
        <v>0.6</v>
      </c>
      <c r="M23" s="103" t="n">
        <v>0.5</v>
      </c>
      <c r="N23" s="104" t="n">
        <v>0.3</v>
      </c>
      <c r="O23" s="105" t="n">
        <f aca="false">SUM(L23:N23)</f>
        <v>1.4</v>
      </c>
      <c r="P23" s="106" t="n">
        <f aca="false">ROUND(O23-T23,2)/T23*100</f>
        <v>-79.1044776119403</v>
      </c>
      <c r="Q23" s="102" t="n">
        <v>2.3</v>
      </c>
      <c r="R23" s="103" t="n">
        <v>2.2</v>
      </c>
      <c r="S23" s="104" t="n">
        <v>2.2</v>
      </c>
      <c r="T23" s="105" t="n">
        <f aca="false">SUM(Q23:S23)</f>
        <v>6.7</v>
      </c>
      <c r="U23" s="117"/>
      <c r="V23" s="114" t="s">
        <v>51</v>
      </c>
      <c r="W23" s="55"/>
      <c r="X23" s="3"/>
      <c r="Y23" s="3"/>
    </row>
    <row r="24" customFormat="false" ht="21" hidden="false" customHeight="true" outlineLevel="0" collapsed="false">
      <c r="A24" s="44"/>
      <c r="B24" s="118" t="s">
        <v>52</v>
      </c>
      <c r="C24" s="119"/>
      <c r="D24" s="72" t="n">
        <v>0.3</v>
      </c>
      <c r="E24" s="73" t="n">
        <v>0</v>
      </c>
      <c r="F24" s="74" t="n">
        <v>0</v>
      </c>
      <c r="G24" s="75" t="n">
        <f aca="false">SUM(D24:F24)</f>
        <v>0.3</v>
      </c>
      <c r="H24" s="72" t="n">
        <v>0</v>
      </c>
      <c r="I24" s="73" t="n">
        <v>0</v>
      </c>
      <c r="J24" s="74" t="n">
        <v>0</v>
      </c>
      <c r="K24" s="75" t="n">
        <f aca="false">SUM(H24:J24)</f>
        <v>0</v>
      </c>
      <c r="L24" s="72" t="n">
        <v>4.2</v>
      </c>
      <c r="M24" s="73" t="n">
        <v>0.7</v>
      </c>
      <c r="N24" s="74" t="n">
        <v>0</v>
      </c>
      <c r="O24" s="75" t="n">
        <f aca="false">SUM(L24:N24)</f>
        <v>4.9</v>
      </c>
      <c r="P24" s="120" t="n">
        <f aca="false">ROUND(O24-T24,2)/T24*100</f>
        <v>88.4615384615385</v>
      </c>
      <c r="Q24" s="72" t="n">
        <v>1.5</v>
      </c>
      <c r="R24" s="73" t="n">
        <v>1.1</v>
      </c>
      <c r="S24" s="74" t="n">
        <v>0</v>
      </c>
      <c r="T24" s="75" t="n">
        <f aca="false">SUM(Q24:S24)</f>
        <v>2.6</v>
      </c>
      <c r="U24" s="121"/>
      <c r="V24" s="122" t="s">
        <v>53</v>
      </c>
      <c r="W24" s="55"/>
      <c r="X24" s="3"/>
      <c r="Y24" s="3"/>
    </row>
    <row r="25" customFormat="false" ht="12" hidden="false" customHeight="true" outlineLevel="0" collapsed="false">
      <c r="A25" s="44"/>
      <c r="B25" s="5"/>
      <c r="C25" s="5"/>
      <c r="D25" s="123"/>
      <c r="E25" s="123"/>
      <c r="F25" s="123"/>
      <c r="G25" s="123"/>
      <c r="H25" s="123"/>
      <c r="I25" s="123"/>
      <c r="J25" s="123"/>
      <c r="K25" s="123"/>
      <c r="L25" s="123"/>
      <c r="M25" s="123"/>
      <c r="N25" s="123"/>
      <c r="O25" s="123"/>
      <c r="P25" s="79"/>
      <c r="Q25" s="123"/>
      <c r="R25" s="123"/>
      <c r="S25" s="123"/>
      <c r="T25" s="123"/>
      <c r="U25" s="7"/>
      <c r="V25" s="7"/>
      <c r="W25" s="51"/>
      <c r="X25" s="3"/>
      <c r="Y25" s="3"/>
    </row>
    <row r="26" customFormat="false" ht="21" hidden="false" customHeight="true" outlineLevel="0" collapsed="false">
      <c r="A26" s="44" t="s">
        <v>54</v>
      </c>
      <c r="B26" s="56"/>
      <c r="C26" s="56"/>
      <c r="D26" s="124"/>
      <c r="E26" s="124"/>
      <c r="F26" s="124"/>
      <c r="G26" s="124"/>
      <c r="H26" s="124"/>
      <c r="I26" s="124"/>
      <c r="J26" s="124"/>
      <c r="K26" s="124"/>
      <c r="L26" s="124"/>
      <c r="M26" s="124"/>
      <c r="N26" s="124"/>
      <c r="O26" s="124"/>
      <c r="P26" s="125"/>
      <c r="Q26" s="124"/>
      <c r="R26" s="124"/>
      <c r="S26" s="124"/>
      <c r="T26" s="124"/>
      <c r="U26" s="126"/>
      <c r="V26" s="126"/>
      <c r="W26" s="127" t="s">
        <v>55</v>
      </c>
      <c r="X26" s="3"/>
      <c r="Y26" s="54"/>
    </row>
    <row r="27" customFormat="false" ht="21" hidden="false" customHeight="true" outlineLevel="0" collapsed="false">
      <c r="A27" s="44"/>
      <c r="B27" s="85" t="s">
        <v>56</v>
      </c>
      <c r="C27" s="128"/>
      <c r="D27" s="80" t="n">
        <f aca="false">SUM(D28:D29)</f>
        <v>0.2</v>
      </c>
      <c r="E27" s="46" t="n">
        <f aca="false">SUM(E28:E29)</f>
        <v>0.2</v>
      </c>
      <c r="F27" s="81" t="n">
        <f aca="false">SUM(F28:F29)</f>
        <v>0.1</v>
      </c>
      <c r="G27" s="47" t="n">
        <f aca="false">SUM(D27:F27)</f>
        <v>0.5</v>
      </c>
      <c r="H27" s="80" t="n">
        <f aca="false">SUM(H28:H29)</f>
        <v>0.1</v>
      </c>
      <c r="I27" s="46" t="n">
        <f aca="false">SUM(I28:I29)</f>
        <v>0.3</v>
      </c>
      <c r="J27" s="81" t="n">
        <f aca="false">SUM(J28:J29)</f>
        <v>0.2</v>
      </c>
      <c r="K27" s="47" t="n">
        <f aca="false">SUM(H27:J27)</f>
        <v>0.6</v>
      </c>
      <c r="L27" s="80" t="n">
        <f aca="false">SUM(L28:L29)</f>
        <v>15.1</v>
      </c>
      <c r="M27" s="46" t="n">
        <f aca="false">SUM(M28:M29)</f>
        <v>1.9</v>
      </c>
      <c r="N27" s="81" t="n">
        <f aca="false">SUM(N28:N29)</f>
        <v>3.4</v>
      </c>
      <c r="O27" s="47" t="n">
        <f aca="false">SUM(L27:N27)</f>
        <v>20.4</v>
      </c>
      <c r="P27" s="129" t="s">
        <v>30</v>
      </c>
      <c r="Q27" s="80" t="n">
        <f aca="false">SUM(Q28:Q29)</f>
        <v>31.1</v>
      </c>
      <c r="R27" s="46" t="n">
        <f aca="false">SUM(R28:R29)</f>
        <v>9.4</v>
      </c>
      <c r="S27" s="81" t="n">
        <f aca="false">SUM(S28:S29)</f>
        <v>8.4</v>
      </c>
      <c r="T27" s="47" t="n">
        <f aca="false">SUM(Q27:S27)</f>
        <v>48.9</v>
      </c>
      <c r="U27" s="68"/>
      <c r="V27" s="92" t="s">
        <v>57</v>
      </c>
      <c r="W27" s="51"/>
      <c r="X27" s="3"/>
      <c r="Y27" s="3"/>
    </row>
    <row r="28" customFormat="false" ht="21" hidden="false" customHeight="true" outlineLevel="0" collapsed="false">
      <c r="A28" s="44"/>
      <c r="B28" s="130"/>
      <c r="C28" s="131" t="s">
        <v>58</v>
      </c>
      <c r="D28" s="57" t="n">
        <v>0</v>
      </c>
      <c r="E28" s="65" t="n">
        <v>0.1</v>
      </c>
      <c r="F28" s="65" t="n">
        <v>0.1</v>
      </c>
      <c r="G28" s="66" t="n">
        <f aca="false">SUM(D28:F28)</f>
        <v>0.2</v>
      </c>
      <c r="H28" s="57" t="n">
        <v>0</v>
      </c>
      <c r="I28" s="65" t="n">
        <v>0.1</v>
      </c>
      <c r="J28" s="65" t="n">
        <v>0.2</v>
      </c>
      <c r="K28" s="66" t="n">
        <f aca="false">SUM(H28:J28)</f>
        <v>0.3</v>
      </c>
      <c r="L28" s="57" t="n">
        <v>0.5</v>
      </c>
      <c r="M28" s="65" t="n">
        <v>0.9</v>
      </c>
      <c r="N28" s="65" t="n">
        <v>3.4</v>
      </c>
      <c r="O28" s="66" t="n">
        <f aca="false">SUM(L28:N28)</f>
        <v>4.8</v>
      </c>
      <c r="P28" s="132" t="s">
        <v>30</v>
      </c>
      <c r="Q28" s="57" t="n">
        <v>1.3</v>
      </c>
      <c r="R28" s="65" t="n">
        <v>3</v>
      </c>
      <c r="S28" s="65" t="n">
        <v>7</v>
      </c>
      <c r="T28" s="66" t="n">
        <f aca="false">SUM(Q28:S28)</f>
        <v>11.3</v>
      </c>
      <c r="U28" s="133" t="s">
        <v>59</v>
      </c>
      <c r="V28" s="107"/>
      <c r="W28" s="51"/>
      <c r="X28" s="3"/>
      <c r="Y28" s="3"/>
    </row>
    <row r="29" customFormat="false" ht="21" hidden="false" customHeight="true" outlineLevel="0" collapsed="false">
      <c r="A29" s="44"/>
      <c r="B29" s="130"/>
      <c r="C29" s="134" t="s">
        <v>60</v>
      </c>
      <c r="D29" s="135" t="n">
        <v>0.2</v>
      </c>
      <c r="E29" s="111" t="n">
        <v>0.1</v>
      </c>
      <c r="F29" s="111" t="n">
        <v>0</v>
      </c>
      <c r="G29" s="136" t="n">
        <f aca="false">SUM(D29:F29)</f>
        <v>0.3</v>
      </c>
      <c r="H29" s="135" t="n">
        <v>0.1</v>
      </c>
      <c r="I29" s="111" t="n">
        <v>0.2</v>
      </c>
      <c r="J29" s="111" t="n">
        <v>0</v>
      </c>
      <c r="K29" s="136" t="n">
        <f aca="false">SUM(H29:J29)</f>
        <v>0.3</v>
      </c>
      <c r="L29" s="135" t="n">
        <v>14.6</v>
      </c>
      <c r="M29" s="111" t="n">
        <v>1</v>
      </c>
      <c r="N29" s="111" t="n">
        <v>0</v>
      </c>
      <c r="O29" s="136" t="n">
        <f aca="false">SUM(L29:N29)</f>
        <v>15.6</v>
      </c>
      <c r="P29" s="137" t="s">
        <v>30</v>
      </c>
      <c r="Q29" s="135" t="n">
        <v>29.8</v>
      </c>
      <c r="R29" s="111" t="n">
        <v>6.4</v>
      </c>
      <c r="S29" s="111" t="n">
        <v>1.4</v>
      </c>
      <c r="T29" s="136" t="n">
        <f aca="false">SUM(Q29:S29)</f>
        <v>37.6</v>
      </c>
      <c r="U29" s="113" t="s">
        <v>61</v>
      </c>
      <c r="V29" s="107"/>
      <c r="W29" s="51"/>
      <c r="X29" s="3"/>
      <c r="Y29" s="3"/>
    </row>
    <row r="30" customFormat="false" ht="9" hidden="false" customHeight="true" outlineLevel="0" collapsed="false">
      <c r="A30" s="44"/>
      <c r="B30" s="70"/>
      <c r="C30" s="71"/>
      <c r="D30" s="138"/>
      <c r="E30" s="124"/>
      <c r="F30" s="124"/>
      <c r="G30" s="139"/>
      <c r="H30" s="138"/>
      <c r="I30" s="124"/>
      <c r="J30" s="124"/>
      <c r="K30" s="139"/>
      <c r="L30" s="138"/>
      <c r="M30" s="124"/>
      <c r="N30" s="124"/>
      <c r="O30" s="139"/>
      <c r="P30" s="140"/>
      <c r="Q30" s="138"/>
      <c r="R30" s="124"/>
      <c r="S30" s="124"/>
      <c r="T30" s="139"/>
      <c r="U30" s="141"/>
      <c r="V30" s="78"/>
      <c r="W30" s="51"/>
      <c r="X30" s="3"/>
      <c r="Y30" s="3"/>
    </row>
    <row r="31" customFormat="false" ht="9" hidden="false" customHeight="true" outlineLevel="0" collapsed="false">
      <c r="A31" s="44"/>
      <c r="B31" s="116"/>
      <c r="C31" s="116"/>
      <c r="D31" s="123"/>
      <c r="E31" s="123"/>
      <c r="F31" s="123"/>
      <c r="G31" s="123"/>
      <c r="H31" s="123"/>
      <c r="I31" s="123"/>
      <c r="J31" s="123"/>
      <c r="K31" s="123"/>
      <c r="L31" s="123"/>
      <c r="M31" s="123"/>
      <c r="N31" s="123"/>
      <c r="O31" s="123"/>
      <c r="P31" s="79"/>
      <c r="Q31" s="123"/>
      <c r="R31" s="123"/>
      <c r="S31" s="123"/>
      <c r="T31" s="123"/>
      <c r="U31" s="54"/>
      <c r="V31" s="54"/>
      <c r="W31" s="55"/>
      <c r="X31" s="3"/>
      <c r="Y31" s="3"/>
    </row>
    <row r="32" customFormat="false" ht="21" hidden="false" customHeight="true" outlineLevel="0" collapsed="false">
      <c r="A32" s="142" t="s">
        <v>62</v>
      </c>
      <c r="B32" s="5"/>
      <c r="C32" s="5"/>
      <c r="D32" s="80" t="n">
        <f aca="false">SUM(D33:D34)</f>
        <v>0.5</v>
      </c>
      <c r="E32" s="46" t="n">
        <f aca="false">SUM(E33:E34)</f>
        <v>-0.3</v>
      </c>
      <c r="F32" s="46" t="n">
        <f aca="false">SUM(F33:F34)</f>
        <v>0.3</v>
      </c>
      <c r="G32" s="47" t="n">
        <f aca="false">SUM(D32:F32)</f>
        <v>0.5</v>
      </c>
      <c r="H32" s="80" t="n">
        <f aca="false">SUM(H33:H34)</f>
        <v>0</v>
      </c>
      <c r="I32" s="46" t="n">
        <f aca="false">SUM(I33:I34)</f>
        <v>-0.4</v>
      </c>
      <c r="J32" s="46" t="n">
        <f aca="false">SUM(J33:J34)</f>
        <v>0.1</v>
      </c>
      <c r="K32" s="47" t="n">
        <f aca="false">SUM(H32:J32)</f>
        <v>-0.3</v>
      </c>
      <c r="L32" s="80" t="n">
        <f aca="false">SUM(L33:L34)</f>
        <v>4.9</v>
      </c>
      <c r="M32" s="46" t="n">
        <f aca="false">SUM(M33:M34)</f>
        <v>-3.2</v>
      </c>
      <c r="N32" s="46" t="n">
        <f aca="false">SUM(N33:N34)</f>
        <v>6.9</v>
      </c>
      <c r="O32" s="47" t="n">
        <f aca="false">SUM(L32:N32)</f>
        <v>8.6</v>
      </c>
      <c r="P32" s="129" t="s">
        <v>30</v>
      </c>
      <c r="Q32" s="80" t="n">
        <f aca="false">SUM(Q33:Q34)</f>
        <v>9.8</v>
      </c>
      <c r="R32" s="46" t="n">
        <f aca="false">SUM(R33:R34)</f>
        <v>-15</v>
      </c>
      <c r="S32" s="81" t="n">
        <f aca="false">SUM(S33:S34)</f>
        <v>9.8</v>
      </c>
      <c r="T32" s="47" t="n">
        <f aca="false">SUM(Q32:S32)</f>
        <v>4.6</v>
      </c>
      <c r="U32" s="7"/>
      <c r="V32" s="7"/>
      <c r="W32" s="51" t="s">
        <v>63</v>
      </c>
      <c r="X32" s="3"/>
      <c r="Y32" s="3"/>
    </row>
    <row r="33" customFormat="false" ht="21" hidden="false" customHeight="true" outlineLevel="0" collapsed="false">
      <c r="A33" s="44"/>
      <c r="B33" s="61" t="s">
        <v>64</v>
      </c>
      <c r="C33" s="62"/>
      <c r="D33" s="57" t="n">
        <v>0.6</v>
      </c>
      <c r="E33" s="65" t="n">
        <v>-0.3</v>
      </c>
      <c r="F33" s="65" t="n">
        <v>0.3</v>
      </c>
      <c r="G33" s="66" t="n">
        <f aca="false">SUM(D33:F33)</f>
        <v>0.6</v>
      </c>
      <c r="H33" s="57" t="n">
        <v>0.1</v>
      </c>
      <c r="I33" s="65" t="n">
        <v>-0.3</v>
      </c>
      <c r="J33" s="65" t="n">
        <v>0.2</v>
      </c>
      <c r="K33" s="66" t="n">
        <f aca="false">SUM(H33:J33)</f>
        <v>0</v>
      </c>
      <c r="L33" s="57" t="n">
        <v>1.1</v>
      </c>
      <c r="M33" s="65" t="n">
        <v>-1.8</v>
      </c>
      <c r="N33" s="65" t="n">
        <v>3.2</v>
      </c>
      <c r="O33" s="66" t="n">
        <f aca="false">SUM(L33:N33)</f>
        <v>2.5</v>
      </c>
      <c r="P33" s="132" t="s">
        <v>30</v>
      </c>
      <c r="Q33" s="57" t="n">
        <v>1</v>
      </c>
      <c r="R33" s="65" t="n">
        <v>-0.4</v>
      </c>
      <c r="S33" s="65" t="n">
        <v>2.6</v>
      </c>
      <c r="T33" s="66" t="n">
        <f aca="false">SUM(Q33:S33)</f>
        <v>3.2</v>
      </c>
      <c r="U33" s="68"/>
      <c r="V33" s="69" t="s">
        <v>65</v>
      </c>
      <c r="W33" s="55"/>
      <c r="X33" s="3"/>
      <c r="Y33" s="3"/>
    </row>
    <row r="34" customFormat="false" ht="21" hidden="false" customHeight="true" outlineLevel="0" collapsed="false">
      <c r="A34" s="44"/>
      <c r="B34" s="143" t="s">
        <v>66</v>
      </c>
      <c r="C34" s="144"/>
      <c r="D34" s="145" t="n">
        <v>-0.1</v>
      </c>
      <c r="E34" s="104" t="n">
        <v>0</v>
      </c>
      <c r="F34" s="104" t="n">
        <v>0</v>
      </c>
      <c r="G34" s="75" t="n">
        <f aca="false">SUM(D34:F34)</f>
        <v>-0.1</v>
      </c>
      <c r="H34" s="145" t="n">
        <v>-0.1</v>
      </c>
      <c r="I34" s="104" t="n">
        <v>-0.1</v>
      </c>
      <c r="J34" s="104" t="n">
        <v>-0.1</v>
      </c>
      <c r="K34" s="75" t="n">
        <f aca="false">SUM(H34:J34)</f>
        <v>-0.3</v>
      </c>
      <c r="L34" s="145" t="n">
        <v>3.8</v>
      </c>
      <c r="M34" s="104" t="n">
        <v>-1.4</v>
      </c>
      <c r="N34" s="104" t="n">
        <v>3.7</v>
      </c>
      <c r="O34" s="75" t="n">
        <f aca="false">SUM(L34:N34)</f>
        <v>6.1</v>
      </c>
      <c r="P34" s="137" t="s">
        <v>30</v>
      </c>
      <c r="Q34" s="145" t="n">
        <v>8.8</v>
      </c>
      <c r="R34" s="104" t="n">
        <v>-14.6</v>
      </c>
      <c r="S34" s="104" t="n">
        <v>7.2</v>
      </c>
      <c r="T34" s="75" t="n">
        <f aca="false">SUM(Q34:S34)</f>
        <v>1.4</v>
      </c>
      <c r="U34" s="77"/>
      <c r="V34" s="78" t="s">
        <v>67</v>
      </c>
      <c r="W34" s="55"/>
      <c r="X34" s="3"/>
      <c r="Y34" s="3"/>
    </row>
    <row r="35" customFormat="false" ht="21" hidden="false" customHeight="true" outlineLevel="0" collapsed="false">
      <c r="A35" s="44"/>
      <c r="B35" s="3"/>
      <c r="C35" s="3"/>
      <c r="D35" s="40" t="s">
        <v>68</v>
      </c>
      <c r="E35" s="40"/>
      <c r="F35" s="40"/>
      <c r="G35" s="40"/>
      <c r="H35" s="40" t="s">
        <v>69</v>
      </c>
      <c r="I35" s="40"/>
      <c r="J35" s="40"/>
      <c r="K35" s="40"/>
      <c r="L35" s="146" t="s">
        <v>69</v>
      </c>
      <c r="M35" s="146"/>
      <c r="N35" s="146"/>
      <c r="O35" s="146"/>
      <c r="P35" s="146"/>
      <c r="Q35" s="40" t="s">
        <v>70</v>
      </c>
      <c r="R35" s="40"/>
      <c r="S35" s="40"/>
      <c r="T35" s="40"/>
      <c r="U35" s="54"/>
      <c r="V35" s="54"/>
      <c r="W35" s="55"/>
      <c r="X35" s="3"/>
      <c r="Y35" s="3"/>
    </row>
    <row r="36" customFormat="false" ht="21" hidden="false" customHeight="true" outlineLevel="0" collapsed="false">
      <c r="A36" s="147" t="s">
        <v>71</v>
      </c>
      <c r="B36" s="148"/>
      <c r="C36" s="148"/>
      <c r="D36" s="45" t="n">
        <f aca="false">SUM(D10+D12-D16-D27-D32)</f>
        <v>9.9</v>
      </c>
      <c r="E36" s="46" t="n">
        <f aca="false">SUM(E10+E12-E16-E27-E32)</f>
        <v>6.4</v>
      </c>
      <c r="F36" s="46" t="n">
        <f aca="false">SUM(F10+F12-F16-F27-F32)</f>
        <v>3</v>
      </c>
      <c r="G36" s="47" t="n">
        <f aca="false">SUM(D36:F36)</f>
        <v>19.3</v>
      </c>
      <c r="H36" s="45" t="n">
        <f aca="false">SUM(H10+H12-H16-H27-H32)</f>
        <v>8.6</v>
      </c>
      <c r="I36" s="46" t="n">
        <f aca="false">SUM(I10+I12-I16-I27-I32)</f>
        <v>5.6</v>
      </c>
      <c r="J36" s="46" t="n">
        <f aca="false">SUM(J10+J12-J16-J27-J32)</f>
        <v>2.7</v>
      </c>
      <c r="K36" s="47" t="n">
        <f aca="false">SUM(H36:J36)</f>
        <v>16.9</v>
      </c>
      <c r="L36" s="45" t="n">
        <f aca="false">SUM(L10+L12-L16-L27-L32)</f>
        <v>8.6</v>
      </c>
      <c r="M36" s="46" t="n">
        <f aca="false">SUM(M10+M12-M16-M27-M32)</f>
        <v>5.60000000000001</v>
      </c>
      <c r="N36" s="46" t="n">
        <f aca="false">SUM(N10+N12-N16-N27-N32)</f>
        <v>2.7</v>
      </c>
      <c r="O36" s="47" t="n">
        <f aca="false">SUM(L36:N36)</f>
        <v>16.9</v>
      </c>
      <c r="P36" s="106" t="n">
        <f aca="false">ROUND(O36-T36,2)/T36*100</f>
        <v>-58.0645161290323</v>
      </c>
      <c r="Q36" s="45" t="n">
        <f aca="false">SUM(Q10+Q12-Q16-Q27-Q32)</f>
        <v>17.6</v>
      </c>
      <c r="R36" s="46" t="n">
        <f aca="false">SUM(R10+R12-R16-R27-R32)</f>
        <v>15.4</v>
      </c>
      <c r="S36" s="46" t="n">
        <f aca="false">SUM(S10+S12-S16-S27-S32)</f>
        <v>7.3</v>
      </c>
      <c r="T36" s="47" t="n">
        <f aca="false">SUM(Q36:S36)</f>
        <v>40.3</v>
      </c>
      <c r="U36" s="149"/>
      <c r="V36" s="149"/>
      <c r="W36" s="150" t="s">
        <v>72</v>
      </c>
      <c r="X36" s="3"/>
      <c r="Y36" s="3"/>
    </row>
    <row r="37" customFormat="false" ht="21" hidden="false" customHeight="true" outlineLevel="0" collapsed="false">
      <c r="A37" s="151"/>
      <c r="B37" s="39"/>
      <c r="C37" s="39"/>
      <c r="D37" s="152"/>
      <c r="E37" s="152"/>
      <c r="F37" s="152"/>
      <c r="G37" s="152"/>
      <c r="H37" s="152"/>
      <c r="I37" s="152"/>
      <c r="J37" s="152"/>
      <c r="K37" s="152"/>
      <c r="L37" s="152"/>
      <c r="M37" s="152"/>
      <c r="N37" s="152"/>
      <c r="O37" s="152"/>
      <c r="P37" s="53"/>
      <c r="Q37" s="123"/>
      <c r="R37" s="123"/>
      <c r="S37" s="123"/>
      <c r="T37" s="123"/>
      <c r="U37" s="153"/>
      <c r="V37" s="153"/>
      <c r="W37" s="55"/>
      <c r="X37" s="3"/>
      <c r="Y37" s="3"/>
    </row>
    <row r="38" customFormat="false" ht="21" hidden="false" customHeight="true" outlineLevel="0" collapsed="false">
      <c r="A38" s="142" t="s">
        <v>73</v>
      </c>
      <c r="B38" s="5"/>
      <c r="C38" s="5"/>
      <c r="D38" s="57" t="n">
        <f aca="false">SUM(D39:D40)</f>
        <v>9.9</v>
      </c>
      <c r="E38" s="58" t="n">
        <f aca="false">SUM(E39:E40)</f>
        <v>6.4</v>
      </c>
      <c r="F38" s="58" t="n">
        <f aca="false">SUM(F39:F40)</f>
        <v>3</v>
      </c>
      <c r="G38" s="59" t="n">
        <f aca="false">SUM(D38:F38)</f>
        <v>19.3</v>
      </c>
      <c r="H38" s="57" t="n">
        <f aca="false">SUM(H39:H40)</f>
        <v>8.6</v>
      </c>
      <c r="I38" s="58" t="n">
        <f aca="false">SUM(I39:I40)</f>
        <v>5.6</v>
      </c>
      <c r="J38" s="58" t="n">
        <f aca="false">SUM(J39:J40)</f>
        <v>2.7</v>
      </c>
      <c r="K38" s="59" t="n">
        <f aca="false">SUM(H38:J38)</f>
        <v>16.9</v>
      </c>
      <c r="L38" s="57" t="n">
        <f aca="false">SUM(L39:L40)</f>
        <v>8.6</v>
      </c>
      <c r="M38" s="58" t="n">
        <f aca="false">SUM(M39:M40)</f>
        <v>5.6</v>
      </c>
      <c r="N38" s="58" t="n">
        <f aca="false">SUM(N39:N40)</f>
        <v>2.7</v>
      </c>
      <c r="O38" s="59" t="n">
        <f aca="false">SUM(L38:N38)</f>
        <v>16.9</v>
      </c>
      <c r="P38" s="82" t="n">
        <f aca="false">ROUND(O38-T38,2)/T38*100</f>
        <v>-58.0645161290323</v>
      </c>
      <c r="Q38" s="45" t="n">
        <f aca="false">SUM(Q39:Q40)</f>
        <v>17.6</v>
      </c>
      <c r="R38" s="46" t="n">
        <f aca="false">SUM(R39:R40)</f>
        <v>15.4</v>
      </c>
      <c r="S38" s="46" t="n">
        <f aca="false">SUM(S39:S40)</f>
        <v>7.3</v>
      </c>
      <c r="T38" s="47" t="n">
        <f aca="false">SUM(Q38:S38)</f>
        <v>40.3</v>
      </c>
      <c r="U38" s="7"/>
      <c r="V38" s="7"/>
      <c r="W38" s="51" t="s">
        <v>74</v>
      </c>
      <c r="X38" s="3"/>
      <c r="Y38" s="3"/>
    </row>
    <row r="39" customFormat="false" ht="21" hidden="false" customHeight="true" outlineLevel="0" collapsed="false">
      <c r="A39" s="154"/>
      <c r="B39" s="61" t="s">
        <v>75</v>
      </c>
      <c r="C39" s="62"/>
      <c r="D39" s="63" t="n">
        <v>8.3</v>
      </c>
      <c r="E39" s="64" t="n">
        <v>3.5</v>
      </c>
      <c r="F39" s="65" t="n">
        <v>2</v>
      </c>
      <c r="G39" s="59" t="n">
        <f aca="false">SUM(D39:F39)</f>
        <v>13.8</v>
      </c>
      <c r="H39" s="63" t="n">
        <v>7.1</v>
      </c>
      <c r="I39" s="64" t="n">
        <v>2.7</v>
      </c>
      <c r="J39" s="65" t="n">
        <v>1.7</v>
      </c>
      <c r="K39" s="59" t="n">
        <f aca="false">SUM(H39:J39)</f>
        <v>11.5</v>
      </c>
      <c r="L39" s="63" t="n">
        <v>7.1</v>
      </c>
      <c r="M39" s="64" t="n">
        <f aca="false">I39</f>
        <v>2.7</v>
      </c>
      <c r="N39" s="65" t="n">
        <f aca="false">J39</f>
        <v>1.7</v>
      </c>
      <c r="O39" s="59" t="n">
        <f aca="false">SUM(L39:N39)</f>
        <v>11.5</v>
      </c>
      <c r="P39" s="67" t="n">
        <f aca="false">ROUND(O39-T39,2)/T39*100</f>
        <v>-65.3614457831325</v>
      </c>
      <c r="Q39" s="63" t="n">
        <v>15.2</v>
      </c>
      <c r="R39" s="64" t="n">
        <v>12.5</v>
      </c>
      <c r="S39" s="65" t="n">
        <v>5.5</v>
      </c>
      <c r="T39" s="59" t="n">
        <f aca="false">SUM(Q39:S39)</f>
        <v>33.2</v>
      </c>
      <c r="U39" s="68"/>
      <c r="V39" s="69" t="s">
        <v>76</v>
      </c>
      <c r="W39" s="55"/>
      <c r="X39" s="3"/>
      <c r="Y39" s="3"/>
    </row>
    <row r="40" customFormat="false" ht="21" hidden="false" customHeight="true" outlineLevel="0" collapsed="false">
      <c r="A40" s="154"/>
      <c r="B40" s="143" t="s">
        <v>77</v>
      </c>
      <c r="C40" s="144"/>
      <c r="D40" s="72" t="n">
        <v>1.6</v>
      </c>
      <c r="E40" s="73" t="n">
        <v>2.9</v>
      </c>
      <c r="F40" s="74" t="n">
        <v>1</v>
      </c>
      <c r="G40" s="139" t="n">
        <f aca="false">SUM(D40:F40)</f>
        <v>5.5</v>
      </c>
      <c r="H40" s="72" t="n">
        <v>1.5</v>
      </c>
      <c r="I40" s="73" t="n">
        <v>2.9</v>
      </c>
      <c r="J40" s="74" t="n">
        <v>1</v>
      </c>
      <c r="K40" s="139" t="n">
        <f aca="false">SUM(H40:J40)</f>
        <v>5.4</v>
      </c>
      <c r="L40" s="72" t="n">
        <v>1.5</v>
      </c>
      <c r="M40" s="73" t="n">
        <v>2.9</v>
      </c>
      <c r="N40" s="74" t="n">
        <v>1</v>
      </c>
      <c r="O40" s="139" t="n">
        <f aca="false">SUM(L40:N40)</f>
        <v>5.4</v>
      </c>
      <c r="P40" s="155" t="n">
        <f aca="false">ROUND(O40-T40,2)/T40*100</f>
        <v>-23.943661971831</v>
      </c>
      <c r="Q40" s="72" t="n">
        <v>2.4</v>
      </c>
      <c r="R40" s="73" t="n">
        <v>2.9</v>
      </c>
      <c r="S40" s="74" t="n">
        <v>1.8</v>
      </c>
      <c r="T40" s="139" t="n">
        <f aca="false">SUM(Q40:S40)</f>
        <v>7.1</v>
      </c>
      <c r="U40" s="77"/>
      <c r="V40" s="78" t="s">
        <v>78</v>
      </c>
      <c r="W40" s="55"/>
      <c r="X40" s="3"/>
      <c r="Y40" s="3"/>
    </row>
    <row r="41" customFormat="false" ht="9" hidden="false" customHeight="true" outlineLevel="0" collapsed="false">
      <c r="A41" s="147"/>
      <c r="B41" s="148"/>
      <c r="C41" s="148"/>
      <c r="D41" s="156"/>
      <c r="E41" s="156"/>
      <c r="F41" s="156"/>
      <c r="G41" s="156"/>
      <c r="H41" s="156"/>
      <c r="I41" s="156"/>
      <c r="J41" s="156"/>
      <c r="K41" s="156"/>
      <c r="L41" s="156"/>
      <c r="M41" s="156"/>
      <c r="N41" s="156"/>
      <c r="O41" s="156"/>
      <c r="P41" s="156"/>
      <c r="Q41" s="156"/>
      <c r="R41" s="156"/>
      <c r="S41" s="156"/>
      <c r="T41" s="156"/>
      <c r="U41" s="149"/>
      <c r="V41" s="149"/>
      <c r="W41" s="157"/>
      <c r="X41" s="3"/>
      <c r="Y41" s="3"/>
    </row>
    <row r="42" customFormat="false" ht="9" hidden="false" customHeight="true" outlineLevel="0" collapsed="false">
      <c r="A42" s="158"/>
      <c r="B42" s="148"/>
      <c r="C42" s="148"/>
      <c r="D42" s="156"/>
      <c r="E42" s="156"/>
      <c r="F42" s="156"/>
      <c r="G42" s="156"/>
      <c r="H42" s="156"/>
      <c r="I42" s="156"/>
      <c r="J42" s="156"/>
      <c r="K42" s="156"/>
      <c r="L42" s="156"/>
      <c r="M42" s="156"/>
      <c r="N42" s="156"/>
      <c r="O42" s="156"/>
      <c r="P42" s="156"/>
      <c r="Q42" s="156"/>
      <c r="R42" s="156"/>
      <c r="S42" s="156"/>
      <c r="T42" s="156"/>
      <c r="U42" s="149"/>
      <c r="V42" s="149"/>
      <c r="W42" s="159"/>
      <c r="X42" s="3"/>
      <c r="Y42" s="3"/>
    </row>
    <row r="43" customFormat="false" ht="21" hidden="false" customHeight="true" outlineLevel="0" collapsed="false">
      <c r="A43" s="160" t="s">
        <v>79</v>
      </c>
      <c r="B43" s="158"/>
      <c r="C43" s="158"/>
      <c r="D43" s="161" t="n">
        <v>0.4</v>
      </c>
      <c r="E43" s="58" t="n">
        <v>0.4</v>
      </c>
      <c r="F43" s="58" t="n">
        <v>0</v>
      </c>
      <c r="G43" s="48" t="n">
        <f aca="false">SUM(D43:F43)</f>
        <v>0.8</v>
      </c>
      <c r="H43" s="161" t="n">
        <v>0.2</v>
      </c>
      <c r="I43" s="58" t="n">
        <v>0.2</v>
      </c>
      <c r="J43" s="58" t="n">
        <v>0</v>
      </c>
      <c r="K43" s="48" t="n">
        <f aca="false">SUM(H43:J43)</f>
        <v>0.4</v>
      </c>
      <c r="L43" s="161" t="n">
        <f aca="false">H43</f>
        <v>0.2</v>
      </c>
      <c r="M43" s="58" t="n">
        <f aca="false">I43</f>
        <v>0.2</v>
      </c>
      <c r="N43" s="58" t="n">
        <f aca="false">J43</f>
        <v>0</v>
      </c>
      <c r="O43" s="48" t="n">
        <f aca="false">SUM(L43:N43)</f>
        <v>0.4</v>
      </c>
      <c r="P43" s="162" t="n">
        <f aca="false">ROUND(O43-T43,2)/T43*100</f>
        <v>-98.1651376146789</v>
      </c>
      <c r="Q43" s="161" t="n">
        <v>10.2</v>
      </c>
      <c r="R43" s="58" t="n">
        <v>8.4</v>
      </c>
      <c r="S43" s="58" t="n">
        <v>3.2</v>
      </c>
      <c r="T43" s="48" t="n">
        <f aca="false">SUM(Q43:S43)</f>
        <v>21.8</v>
      </c>
      <c r="U43" s="163"/>
      <c r="V43" s="163"/>
      <c r="W43" s="164" t="s">
        <v>80</v>
      </c>
      <c r="X43" s="165"/>
      <c r="Y43" s="165"/>
      <c r="EV43" s="3"/>
      <c r="EW43" s="3"/>
      <c r="EX43" s="3"/>
      <c r="EY43" s="3"/>
      <c r="EZ43" s="3"/>
      <c r="FA43" s="3"/>
      <c r="FB43" s="3"/>
    </row>
    <row r="44" customFormat="false" ht="9" hidden="false" customHeight="true" outlineLevel="0" collapsed="false">
      <c r="A44" s="166"/>
      <c r="B44" s="166"/>
      <c r="C44" s="166"/>
      <c r="D44" s="166"/>
      <c r="E44" s="166"/>
      <c r="F44" s="166"/>
      <c r="G44" s="166"/>
      <c r="H44" s="166"/>
      <c r="I44" s="166"/>
      <c r="J44" s="166"/>
      <c r="K44" s="166"/>
      <c r="L44" s="166"/>
      <c r="M44" s="166"/>
      <c r="N44" s="166"/>
      <c r="O44" s="166"/>
      <c r="P44" s="166"/>
      <c r="Q44" s="166"/>
      <c r="R44" s="166"/>
      <c r="S44" s="166"/>
      <c r="T44" s="166"/>
      <c r="U44" s="167"/>
      <c r="V44" s="167"/>
      <c r="W44" s="165"/>
      <c r="X44" s="165"/>
      <c r="Y44" s="165"/>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row>
    <row r="45" customFormat="false" ht="21" hidden="false" customHeight="true" outlineLevel="0" collapsed="false">
      <c r="A45" s="168" t="s">
        <v>81</v>
      </c>
      <c r="B45" s="169"/>
      <c r="C45" s="169"/>
      <c r="D45" s="170"/>
      <c r="E45" s="171"/>
      <c r="F45" s="171"/>
      <c r="G45" s="172"/>
      <c r="H45" s="170"/>
      <c r="I45" s="171"/>
      <c r="J45" s="171"/>
      <c r="K45" s="172"/>
      <c r="L45" s="170"/>
      <c r="M45" s="171"/>
      <c r="N45" s="171"/>
      <c r="O45" s="172"/>
      <c r="P45" s="173"/>
      <c r="Q45" s="170"/>
      <c r="R45" s="171"/>
      <c r="S45" s="171"/>
      <c r="T45" s="172"/>
      <c r="U45" s="174"/>
      <c r="V45" s="174"/>
      <c r="W45" s="175" t="s">
        <v>82</v>
      </c>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row>
    <row r="46" customFormat="false" ht="21" hidden="false" customHeight="true" outlineLevel="0" collapsed="false">
      <c r="A46" s="142" t="s">
        <v>83</v>
      </c>
      <c r="B46" s="116"/>
      <c r="C46" s="116"/>
      <c r="D46" s="117"/>
      <c r="E46" s="54"/>
      <c r="F46" s="54"/>
      <c r="G46" s="176"/>
      <c r="H46" s="117"/>
      <c r="I46" s="54"/>
      <c r="J46" s="54"/>
      <c r="K46" s="176"/>
      <c r="L46" s="117"/>
      <c r="M46" s="54"/>
      <c r="N46" s="54"/>
      <c r="O46" s="176"/>
      <c r="P46" s="177"/>
      <c r="Q46" s="117"/>
      <c r="R46" s="54"/>
      <c r="S46" s="54"/>
      <c r="T46" s="176"/>
      <c r="U46" s="126"/>
      <c r="V46" s="126"/>
      <c r="W46" s="51" t="s">
        <v>84</v>
      </c>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row>
    <row r="47" customFormat="false" ht="21" hidden="false" customHeight="true" outlineLevel="0" collapsed="false">
      <c r="A47" s="178"/>
      <c r="B47" s="116" t="s">
        <v>85</v>
      </c>
      <c r="C47" s="116"/>
      <c r="D47" s="179"/>
      <c r="E47" s="180"/>
      <c r="F47" s="180"/>
      <c r="G47" s="181" t="n">
        <v>0</v>
      </c>
      <c r="H47" s="179"/>
      <c r="I47" s="180"/>
      <c r="J47" s="180"/>
      <c r="K47" s="181" t="n">
        <v>0</v>
      </c>
      <c r="L47" s="179"/>
      <c r="M47" s="180"/>
      <c r="N47" s="180"/>
      <c r="O47" s="181" t="n">
        <v>0</v>
      </c>
      <c r="P47" s="182" t="s">
        <v>30</v>
      </c>
      <c r="Q47" s="179"/>
      <c r="R47" s="180"/>
      <c r="S47" s="180"/>
      <c r="T47" s="183" t="n">
        <f aca="false">SUM(Q47:S47)</f>
        <v>0</v>
      </c>
      <c r="U47" s="126"/>
      <c r="V47" s="54" t="s">
        <v>86</v>
      </c>
      <c r="W47" s="55"/>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row>
    <row r="48" customFormat="false" ht="21" hidden="false" customHeight="true" outlineLevel="0" collapsed="false">
      <c r="A48" s="178"/>
      <c r="B48" s="116" t="s">
        <v>87</v>
      </c>
      <c r="C48" s="116"/>
      <c r="D48" s="179"/>
      <c r="E48" s="180"/>
      <c r="F48" s="180"/>
      <c r="G48" s="181" t="n">
        <f aca="false">SUM(D48:F48)</f>
        <v>0</v>
      </c>
      <c r="H48" s="179"/>
      <c r="I48" s="180"/>
      <c r="J48" s="180"/>
      <c r="K48" s="181" t="n">
        <v>0.1</v>
      </c>
      <c r="L48" s="179"/>
      <c r="M48" s="180"/>
      <c r="N48" s="180"/>
      <c r="O48" s="181" t="n">
        <v>0.1</v>
      </c>
      <c r="P48" s="182" t="s">
        <v>30</v>
      </c>
      <c r="Q48" s="179"/>
      <c r="R48" s="180"/>
      <c r="S48" s="180"/>
      <c r="T48" s="183" t="n">
        <v>0</v>
      </c>
      <c r="U48" s="126"/>
      <c r="V48" s="54" t="s">
        <v>88</v>
      </c>
      <c r="W48" s="55"/>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row>
    <row r="49" customFormat="false" ht="21" hidden="false" customHeight="true" outlineLevel="0" collapsed="false">
      <c r="A49" s="178"/>
      <c r="B49" s="116" t="s">
        <v>89</v>
      </c>
      <c r="C49" s="116"/>
      <c r="D49" s="179"/>
      <c r="E49" s="180"/>
      <c r="F49" s="180"/>
      <c r="G49" s="181" t="n">
        <v>0</v>
      </c>
      <c r="H49" s="179"/>
      <c r="I49" s="180"/>
      <c r="J49" s="180"/>
      <c r="K49" s="181" t="n">
        <v>0.1</v>
      </c>
      <c r="L49" s="179"/>
      <c r="M49" s="180"/>
      <c r="N49" s="180"/>
      <c r="O49" s="181" t="n">
        <v>0.1</v>
      </c>
      <c r="P49" s="182" t="s">
        <v>30</v>
      </c>
      <c r="Q49" s="179"/>
      <c r="R49" s="180"/>
      <c r="S49" s="180"/>
      <c r="T49" s="183" t="n">
        <v>0</v>
      </c>
      <c r="U49" s="126"/>
      <c r="V49" s="54" t="s">
        <v>90</v>
      </c>
      <c r="W49" s="55"/>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row>
    <row r="50" customFormat="false" ht="21" hidden="false" customHeight="true" outlineLevel="0" collapsed="false">
      <c r="A50" s="178"/>
      <c r="B50" s="116" t="s">
        <v>91</v>
      </c>
      <c r="C50" s="116"/>
      <c r="D50" s="179"/>
      <c r="E50" s="180"/>
      <c r="F50" s="155"/>
      <c r="G50" s="181" t="n">
        <f aca="false">SUM(D50:F50)</f>
        <v>0</v>
      </c>
      <c r="H50" s="179"/>
      <c r="I50" s="180"/>
      <c r="J50" s="155"/>
      <c r="K50" s="181" t="n">
        <f aca="false">SUM(H50:J50)</f>
        <v>0</v>
      </c>
      <c r="L50" s="179"/>
      <c r="M50" s="180"/>
      <c r="N50" s="155"/>
      <c r="O50" s="181" t="n">
        <f aca="false">SUM(L50:N50)</f>
        <v>0</v>
      </c>
      <c r="P50" s="184" t="s">
        <v>30</v>
      </c>
      <c r="Q50" s="179"/>
      <c r="R50" s="180"/>
      <c r="S50" s="155"/>
      <c r="T50" s="183" t="n">
        <f aca="false">SUM(Q50:S50)</f>
        <v>0</v>
      </c>
      <c r="U50" s="126"/>
      <c r="V50" s="54" t="s">
        <v>92</v>
      </c>
      <c r="W50" s="55"/>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row>
    <row r="51" customFormat="false" ht="21" hidden="false" customHeight="true" outlineLevel="0" collapsed="false">
      <c r="A51" s="185"/>
      <c r="B51" s="186" t="s">
        <v>93</v>
      </c>
      <c r="C51" s="186"/>
      <c r="D51" s="187"/>
      <c r="E51" s="188"/>
      <c r="F51" s="188"/>
      <c r="G51" s="189" t="n">
        <f aca="false">SUM(G47+G48)-(G49+G50)</f>
        <v>0</v>
      </c>
      <c r="H51" s="187"/>
      <c r="I51" s="188"/>
      <c r="J51" s="188"/>
      <c r="K51" s="189" t="n">
        <f aca="false">SUM(K47+K48)-(K49+K50)</f>
        <v>0</v>
      </c>
      <c r="L51" s="187"/>
      <c r="M51" s="188"/>
      <c r="N51" s="188"/>
      <c r="O51" s="189" t="n">
        <f aca="false">SUM(O47+O48)-(O49+O50)</f>
        <v>0</v>
      </c>
      <c r="P51" s="140" t="s">
        <v>30</v>
      </c>
      <c r="Q51" s="187"/>
      <c r="R51" s="188"/>
      <c r="S51" s="188"/>
      <c r="T51" s="189" t="n">
        <f aca="false">SUM(T47+T48)-(T49+T50)</f>
        <v>0</v>
      </c>
      <c r="U51" s="190"/>
      <c r="V51" s="191" t="s">
        <v>94</v>
      </c>
      <c r="W51" s="157"/>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row>
    <row r="52" customFormat="false" ht="9" hidden="false" customHeight="true" outlineLevel="0" collapsed="false">
      <c r="A52" s="192"/>
      <c r="B52" s="192"/>
      <c r="C52" s="192"/>
      <c r="D52" s="193"/>
      <c r="E52" s="193"/>
      <c r="F52" s="193"/>
      <c r="G52" s="193"/>
      <c r="H52" s="193"/>
      <c r="I52" s="193"/>
      <c r="J52" s="193"/>
      <c r="K52" s="193"/>
      <c r="L52" s="193"/>
      <c r="M52" s="194"/>
      <c r="N52" s="193"/>
      <c r="O52" s="193"/>
      <c r="P52" s="193"/>
      <c r="Q52" s="195"/>
      <c r="R52" s="196"/>
      <c r="S52" s="197"/>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row>
    <row r="53" customFormat="false" ht="21.75" hidden="false" customHeight="true" outlineLevel="0" collapsed="false">
      <c r="A53" s="166" t="s">
        <v>95</v>
      </c>
      <c r="B53" s="166" t="s">
        <v>96</v>
      </c>
      <c r="C53" s="198"/>
      <c r="D53" s="198"/>
      <c r="E53" s="198"/>
      <c r="F53" s="198"/>
      <c r="G53" s="198"/>
      <c r="H53" s="198"/>
      <c r="I53" s="198"/>
      <c r="J53" s="198"/>
      <c r="K53" s="198"/>
      <c r="L53" s="198"/>
      <c r="M53" s="198"/>
      <c r="N53" s="198"/>
      <c r="O53" s="198"/>
      <c r="P53" s="198"/>
      <c r="Q53" s="198"/>
      <c r="R53" s="198"/>
      <c r="S53" s="198"/>
      <c r="T53" s="199"/>
      <c r="U53" s="199"/>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row>
    <row r="54" customFormat="false" ht="21.75" hidden="false" customHeight="true" outlineLevel="0" collapsed="false">
      <c r="A54" s="166"/>
      <c r="B54" s="166" t="s">
        <v>97</v>
      </c>
      <c r="C54" s="198"/>
      <c r="D54" s="198"/>
      <c r="E54" s="198"/>
      <c r="F54" s="198"/>
      <c r="G54" s="198"/>
      <c r="H54" s="198"/>
      <c r="I54" s="198"/>
      <c r="J54" s="198"/>
      <c r="K54" s="198"/>
      <c r="L54" s="198"/>
      <c r="M54" s="198"/>
      <c r="N54" s="198"/>
      <c r="O54" s="198"/>
      <c r="P54" s="198"/>
      <c r="Q54" s="198"/>
      <c r="R54" s="198"/>
      <c r="S54" s="198"/>
      <c r="T54" s="199"/>
      <c r="U54" s="199"/>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row>
    <row r="55" customFormat="false" ht="21.75" hidden="false" customHeight="true" outlineLevel="0" collapsed="false">
      <c r="A55" s="165" t="s">
        <v>98</v>
      </c>
      <c r="B55" s="165" t="s">
        <v>99</v>
      </c>
      <c r="C55" s="4"/>
      <c r="D55" s="198"/>
      <c r="E55" s="198"/>
      <c r="F55" s="198"/>
      <c r="G55" s="198"/>
      <c r="H55" s="198"/>
      <c r="I55" s="198"/>
      <c r="J55" s="198"/>
      <c r="K55" s="198"/>
      <c r="L55" s="198"/>
      <c r="M55" s="198"/>
      <c r="N55" s="198"/>
      <c r="O55" s="198"/>
      <c r="P55" s="198"/>
      <c r="Q55" s="198"/>
      <c r="R55" s="198"/>
      <c r="S55" s="198"/>
      <c r="T55" s="198"/>
      <c r="U55" s="198"/>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row>
    <row r="56" customFormat="false" ht="21.75" hidden="false" customHeight="true" outlineLevel="0" collapsed="false">
      <c r="A56" s="165"/>
      <c r="B56" s="165" t="s">
        <v>100</v>
      </c>
      <c r="C56" s="4"/>
      <c r="D56" s="198"/>
      <c r="E56" s="198"/>
      <c r="F56" s="198"/>
      <c r="G56" s="198"/>
      <c r="H56" s="198"/>
      <c r="I56" s="198"/>
      <c r="J56" s="198"/>
      <c r="K56" s="198"/>
      <c r="L56" s="198"/>
      <c r="M56" s="198"/>
      <c r="N56" s="198"/>
      <c r="O56" s="198"/>
      <c r="P56" s="198"/>
      <c r="Q56" s="198"/>
      <c r="R56" s="198"/>
      <c r="S56" s="198"/>
      <c r="T56" s="200"/>
      <c r="U56" s="200"/>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row>
    <row r="57" customFormat="false" ht="21.75" hidden="false" customHeight="true" outlineLevel="0" collapsed="false">
      <c r="A57" s="166" t="s">
        <v>101</v>
      </c>
      <c r="B57" s="166" t="s">
        <v>102</v>
      </c>
      <c r="C57" s="198"/>
      <c r="D57" s="198"/>
      <c r="E57" s="198"/>
      <c r="F57" s="198"/>
      <c r="G57" s="198"/>
      <c r="H57" s="198"/>
      <c r="I57" s="198"/>
      <c r="J57" s="198"/>
      <c r="K57" s="198"/>
      <c r="L57" s="198"/>
      <c r="M57" s="201"/>
      <c r="N57" s="201"/>
      <c r="O57" s="198"/>
      <c r="P57" s="198"/>
      <c r="Q57" s="198"/>
      <c r="R57" s="198"/>
      <c r="S57" s="198"/>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row>
    <row r="58" customFormat="false" ht="21.75" hidden="false" customHeight="true" outlineLevel="0" collapsed="false">
      <c r="A58" s="166" t="s">
        <v>30</v>
      </c>
      <c r="B58" s="166" t="s">
        <v>103</v>
      </c>
      <c r="C58" s="198"/>
      <c r="D58" s="198"/>
      <c r="E58" s="198"/>
      <c r="F58" s="198"/>
      <c r="G58" s="198"/>
      <c r="H58" s="198"/>
      <c r="I58" s="201"/>
      <c r="J58" s="201"/>
      <c r="K58" s="198"/>
      <c r="L58" s="198"/>
      <c r="M58" s="201"/>
      <c r="N58" s="201"/>
      <c r="O58" s="198"/>
      <c r="P58" s="201"/>
      <c r="Q58" s="198"/>
      <c r="R58" s="4"/>
      <c r="S58" s="4"/>
      <c r="T58" s="4"/>
      <c r="U58" s="4"/>
      <c r="V58" s="3"/>
      <c r="W58" s="3"/>
      <c r="X58" s="3"/>
      <c r="Y58" s="3"/>
      <c r="EV58" s="3"/>
      <c r="EW58" s="3"/>
      <c r="EX58" s="3"/>
      <c r="EY58" s="3"/>
      <c r="EZ58" s="3"/>
      <c r="FA58" s="3"/>
      <c r="FB58" s="3"/>
      <c r="FC58" s="3"/>
      <c r="FD58" s="3"/>
      <c r="FE58" s="3"/>
      <c r="FF58" s="3"/>
      <c r="FG58" s="3"/>
      <c r="FH58" s="3"/>
      <c r="FI58" s="3"/>
      <c r="FJ58" s="3"/>
      <c r="FK58" s="3"/>
      <c r="FL58" s="3"/>
      <c r="FM58" s="3"/>
      <c r="FN58" s="3"/>
      <c r="FO58" s="3"/>
      <c r="FP58" s="3"/>
      <c r="FQ58" s="3"/>
      <c r="FR58" s="3"/>
    </row>
    <row r="59" customFormat="false" ht="21.75" hidden="false" customHeight="true" outlineLevel="0" collapsed="false">
      <c r="A59" s="202" t="s">
        <v>104</v>
      </c>
      <c r="B59" s="166" t="s">
        <v>105</v>
      </c>
      <c r="C59" s="198"/>
      <c r="D59" s="198"/>
      <c r="E59" s="198"/>
      <c r="F59" s="198"/>
      <c r="G59" s="198"/>
      <c r="H59" s="198"/>
      <c r="I59" s="201"/>
      <c r="J59" s="201"/>
      <c r="K59" s="198"/>
      <c r="L59" s="198"/>
      <c r="M59" s="201"/>
      <c r="N59" s="201"/>
      <c r="O59" s="198"/>
      <c r="P59" s="201"/>
      <c r="Q59" s="198"/>
      <c r="R59" s="4"/>
      <c r="S59" s="4"/>
      <c r="T59" s="4"/>
      <c r="U59" s="4"/>
      <c r="V59" s="3"/>
      <c r="W59" s="3"/>
      <c r="X59" s="3"/>
      <c r="Y59" s="3"/>
      <c r="EV59" s="3"/>
      <c r="EW59" s="3"/>
      <c r="EX59" s="3"/>
      <c r="EY59" s="3"/>
      <c r="EZ59" s="3"/>
      <c r="FA59" s="3"/>
      <c r="FB59" s="3"/>
      <c r="FC59" s="3"/>
      <c r="FD59" s="3"/>
      <c r="FE59" s="3"/>
      <c r="FF59" s="3"/>
      <c r="FG59" s="3"/>
      <c r="FH59" s="3"/>
      <c r="FI59" s="3"/>
      <c r="FJ59" s="3"/>
      <c r="FK59" s="3"/>
      <c r="FL59" s="3"/>
      <c r="FM59" s="3"/>
      <c r="FN59" s="3"/>
      <c r="FO59" s="3"/>
      <c r="FP59" s="3"/>
      <c r="FQ59" s="3"/>
      <c r="FR59" s="3"/>
    </row>
    <row r="60" customFormat="false" ht="21.75" hidden="false" customHeight="true" outlineLevel="0" collapsed="false">
      <c r="A60" s="165"/>
      <c r="B60" s="165" t="s">
        <v>106</v>
      </c>
      <c r="C60" s="198"/>
      <c r="D60" s="198"/>
      <c r="E60" s="4"/>
      <c r="F60" s="4"/>
      <c r="G60" s="4"/>
      <c r="H60" s="4"/>
      <c r="I60" s="203" t="s">
        <v>107</v>
      </c>
      <c r="J60" s="198"/>
      <c r="K60" s="4"/>
      <c r="L60" s="201" t="n">
        <v>26</v>
      </c>
      <c r="M60" s="198" t="s">
        <v>108</v>
      </c>
      <c r="N60" s="4"/>
      <c r="O60" s="198"/>
      <c r="P60" s="201"/>
      <c r="Q60" s="198"/>
      <c r="R60" s="4"/>
      <c r="S60" s="4"/>
      <c r="T60" s="4"/>
      <c r="U60" s="4"/>
      <c r="V60" s="3"/>
      <c r="W60" s="3"/>
      <c r="X60" s="3"/>
      <c r="Y60" s="3"/>
      <c r="EV60" s="3"/>
      <c r="EW60" s="3"/>
      <c r="EX60" s="3"/>
      <c r="EY60" s="3"/>
      <c r="EZ60" s="3"/>
      <c r="FA60" s="3"/>
      <c r="FB60" s="3"/>
      <c r="FC60" s="3"/>
      <c r="FD60" s="3"/>
      <c r="FE60" s="3"/>
      <c r="FF60" s="3"/>
      <c r="FG60" s="3"/>
      <c r="FH60" s="3"/>
      <c r="FI60" s="3"/>
      <c r="FJ60" s="3"/>
      <c r="FK60" s="3"/>
      <c r="FL60" s="3"/>
      <c r="FM60" s="3"/>
      <c r="FN60" s="3"/>
      <c r="FO60" s="3"/>
      <c r="FP60" s="3"/>
      <c r="FQ60" s="3"/>
      <c r="FR60" s="3"/>
    </row>
    <row r="61" customFormat="false" ht="21.75" hidden="false" customHeight="true" outlineLevel="0" collapsed="false">
      <c r="A61" s="166"/>
      <c r="B61" s="166"/>
      <c r="C61" s="198"/>
      <c r="D61" s="198"/>
      <c r="E61" s="4"/>
      <c r="F61" s="4"/>
      <c r="G61" s="4"/>
      <c r="H61" s="4"/>
      <c r="I61" s="203" t="s">
        <v>109</v>
      </c>
      <c r="J61" s="198"/>
      <c r="K61" s="4"/>
      <c r="L61" s="201" t="n">
        <v>288</v>
      </c>
      <c r="M61" s="198" t="s">
        <v>110</v>
      </c>
      <c r="N61" s="4"/>
      <c r="O61" s="198"/>
      <c r="P61" s="198"/>
      <c r="Q61" s="198"/>
      <c r="R61" s="198"/>
      <c r="S61" s="198"/>
      <c r="T61" s="199"/>
      <c r="U61" s="199"/>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row>
    <row r="62" customFormat="false" ht="21.75" hidden="false" customHeight="true" outlineLevel="0" collapsed="false">
      <c r="A62" s="166"/>
      <c r="B62" s="166"/>
      <c r="C62" s="198"/>
      <c r="D62" s="198"/>
      <c r="E62" s="4"/>
      <c r="F62" s="4"/>
      <c r="G62" s="4"/>
      <c r="H62" s="4"/>
      <c r="I62" s="198" t="s">
        <v>9</v>
      </c>
      <c r="J62" s="198"/>
      <c r="K62" s="4"/>
      <c r="L62" s="201" t="s">
        <v>111</v>
      </c>
      <c r="M62" s="198" t="s">
        <v>110</v>
      </c>
      <c r="N62" s="4"/>
      <c r="O62" s="198"/>
      <c r="P62" s="198"/>
      <c r="Q62" s="198"/>
      <c r="R62" s="198"/>
      <c r="S62" s="198"/>
      <c r="T62" s="199"/>
      <c r="U62" s="199"/>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row>
    <row r="63" customFormat="false" ht="21.75" hidden="false" customHeight="true" outlineLevel="0" collapsed="false">
      <c r="A63" s="166" t="s">
        <v>112</v>
      </c>
      <c r="B63" s="166" t="s">
        <v>113</v>
      </c>
      <c r="C63" s="198"/>
      <c r="D63" s="198"/>
      <c r="E63" s="198"/>
      <c r="F63" s="198"/>
      <c r="G63" s="198"/>
      <c r="H63" s="198"/>
      <c r="I63" s="198"/>
      <c r="J63" s="198"/>
      <c r="K63" s="198"/>
      <c r="L63" s="198"/>
      <c r="M63" s="198"/>
      <c r="N63" s="198"/>
      <c r="O63" s="198"/>
      <c r="P63" s="198"/>
      <c r="Q63" s="198"/>
      <c r="R63" s="198"/>
      <c r="S63" s="198"/>
      <c r="T63" s="199"/>
      <c r="U63" s="199"/>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row>
    <row r="64" customFormat="false" ht="21.75" hidden="false" customHeight="true" outlineLevel="0" collapsed="false">
      <c r="A64" s="202"/>
      <c r="B64" s="166" t="s">
        <v>114</v>
      </c>
      <c r="C64" s="198"/>
      <c r="D64" s="198"/>
      <c r="E64" s="198"/>
      <c r="F64" s="198"/>
      <c r="G64" s="198"/>
      <c r="H64" s="198"/>
      <c r="I64" s="198"/>
      <c r="J64" s="198"/>
      <c r="K64" s="198"/>
      <c r="L64" s="198"/>
      <c r="M64" s="198"/>
      <c r="N64" s="198"/>
      <c r="O64" s="198"/>
      <c r="P64" s="198"/>
      <c r="Q64" s="198"/>
      <c r="R64" s="198"/>
      <c r="S64" s="198"/>
      <c r="T64" s="199"/>
      <c r="U64" s="199"/>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row>
    <row r="65" customFormat="false" ht="21.75" hidden="false" customHeight="true" outlineLevel="0" collapsed="false">
      <c r="A65" s="202" t="s">
        <v>115</v>
      </c>
      <c r="B65" s="166" t="s">
        <v>116</v>
      </c>
      <c r="C65" s="198"/>
      <c r="D65" s="198"/>
      <c r="E65" s="198"/>
      <c r="F65" s="198"/>
      <c r="G65" s="198"/>
      <c r="H65" s="198"/>
      <c r="I65" s="198"/>
      <c r="J65" s="198"/>
      <c r="K65" s="198"/>
      <c r="L65" s="198"/>
      <c r="M65" s="198"/>
      <c r="N65" s="198"/>
      <c r="O65" s="198"/>
      <c r="P65" s="198"/>
      <c r="Q65" s="198"/>
      <c r="R65" s="198"/>
      <c r="S65" s="198"/>
      <c r="T65" s="199"/>
      <c r="U65" s="199"/>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row>
    <row r="66" customFormat="false" ht="21.75" hidden="false" customHeight="true" outlineLevel="0" collapsed="false">
      <c r="A66" s="202" t="s">
        <v>117</v>
      </c>
      <c r="B66" s="204" t="s">
        <v>118</v>
      </c>
      <c r="C66" s="3"/>
      <c r="D66" s="3"/>
      <c r="E66" s="3"/>
      <c r="F66" s="3"/>
      <c r="G66" s="3"/>
      <c r="H66" s="3"/>
      <c r="I66" s="3"/>
      <c r="J66" s="3"/>
      <c r="K66" s="3"/>
      <c r="L66" s="3"/>
      <c r="M66" s="3"/>
      <c r="N66" s="3"/>
      <c r="O66" s="3"/>
      <c r="P66" s="3"/>
      <c r="Q66" s="3"/>
      <c r="R66" s="3"/>
      <c r="S66" s="3"/>
      <c r="T66" s="3"/>
      <c r="U66" s="3"/>
      <c r="V66" s="3"/>
      <c r="W66" s="3"/>
      <c r="X66" s="3"/>
      <c r="Y66" s="3"/>
      <c r="EV66" s="3"/>
      <c r="EW66" s="3"/>
      <c r="EX66" s="3"/>
      <c r="EY66" s="3"/>
      <c r="EZ66" s="3"/>
      <c r="FA66" s="3"/>
      <c r="FB66" s="3"/>
      <c r="FC66" s="3"/>
      <c r="FD66" s="3"/>
      <c r="FE66" s="3"/>
      <c r="FF66" s="3"/>
      <c r="FG66" s="3"/>
      <c r="FH66" s="3"/>
      <c r="FI66" s="3"/>
      <c r="FJ66" s="3"/>
      <c r="FK66" s="3"/>
    </row>
    <row r="67" customFormat="false" ht="21.75" hidden="false" customHeight="true" outlineLevel="0" collapsed="false">
      <c r="A67" s="204"/>
      <c r="B67" s="204" t="s">
        <v>119</v>
      </c>
      <c r="C67" s="3"/>
      <c r="D67" s="3"/>
      <c r="E67" s="3"/>
      <c r="F67" s="3"/>
      <c r="G67" s="3"/>
      <c r="H67" s="3"/>
      <c r="I67" s="3"/>
      <c r="J67" s="3"/>
      <c r="K67" s="3"/>
      <c r="L67" s="3"/>
      <c r="M67" s="3"/>
      <c r="N67" s="3"/>
      <c r="O67" s="3"/>
      <c r="P67" s="3"/>
      <c r="Q67" s="3"/>
      <c r="R67" s="3"/>
      <c r="S67" s="3"/>
      <c r="T67" s="3"/>
      <c r="U67" s="3"/>
      <c r="V67" s="3"/>
      <c r="W67" s="3"/>
      <c r="X67" s="3"/>
      <c r="Y67" s="3"/>
      <c r="EV67" s="3"/>
      <c r="EW67" s="3"/>
      <c r="EX67" s="3"/>
      <c r="EY67" s="3"/>
      <c r="EZ67" s="3"/>
      <c r="FA67" s="3"/>
      <c r="FB67" s="3"/>
      <c r="FC67" s="3"/>
      <c r="FD67" s="3"/>
      <c r="FE67" s="3"/>
      <c r="FF67" s="3"/>
      <c r="FG67" s="3"/>
      <c r="FH67" s="3"/>
      <c r="FI67" s="3"/>
      <c r="FJ67" s="3"/>
      <c r="FK67" s="3"/>
    </row>
    <row r="68" customFormat="false" ht="21.75" hidden="false" customHeight="true" outlineLevel="0" collapsed="false">
      <c r="A68" s="202"/>
      <c r="B68" s="204"/>
      <c r="C68" s="3"/>
      <c r="D68" s="3"/>
      <c r="E68" s="3"/>
      <c r="F68" s="3"/>
      <c r="G68" s="3"/>
      <c r="H68" s="3"/>
      <c r="I68" s="3"/>
      <c r="J68" s="3"/>
      <c r="K68" s="3"/>
      <c r="L68" s="3"/>
      <c r="M68" s="3"/>
      <c r="N68" s="3"/>
      <c r="O68" s="3"/>
      <c r="P68" s="3"/>
      <c r="Q68" s="3"/>
      <c r="R68" s="205"/>
      <c r="S68" s="205"/>
      <c r="T68" s="205"/>
      <c r="U68" s="205"/>
      <c r="V68" s="205"/>
      <c r="W68" s="205"/>
      <c r="X68" s="3"/>
      <c r="Y68" s="3"/>
      <c r="EV68" s="3"/>
      <c r="EW68" s="3"/>
      <c r="EX68" s="3"/>
      <c r="EY68" s="3"/>
      <c r="EZ68" s="3"/>
      <c r="FA68" s="3"/>
      <c r="FB68" s="3"/>
      <c r="FC68" s="3"/>
      <c r="FD68" s="3"/>
      <c r="FE68" s="3"/>
      <c r="FF68" s="3"/>
      <c r="FG68" s="3"/>
      <c r="FH68" s="3"/>
      <c r="FI68" s="3"/>
      <c r="FJ68" s="3"/>
      <c r="FK68" s="3"/>
    </row>
    <row r="69" customFormat="false" ht="2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EV69" s="3"/>
      <c r="EW69" s="3"/>
      <c r="EX69" s="3"/>
      <c r="EY69" s="3"/>
      <c r="EZ69" s="3"/>
      <c r="FA69" s="3"/>
      <c r="FB69" s="3"/>
      <c r="FC69" s="3"/>
      <c r="FD69" s="3"/>
      <c r="FE69" s="3"/>
      <c r="FF69" s="3"/>
      <c r="FG69" s="3"/>
      <c r="FH69" s="3"/>
      <c r="FI69" s="3"/>
      <c r="FJ69" s="3"/>
      <c r="FK69" s="3"/>
    </row>
    <row r="70" customFormat="false" ht="21" hidden="false" customHeight="true" outlineLevel="0" collapsed="false">
      <c r="A70" s="165"/>
      <c r="B70" s="165"/>
      <c r="C70" s="165"/>
      <c r="D70" s="165"/>
      <c r="E70" s="165"/>
      <c r="F70" s="165"/>
      <c r="G70" s="165"/>
      <c r="H70" s="165"/>
      <c r="I70" s="165"/>
      <c r="J70" s="165"/>
      <c r="K70" s="165"/>
      <c r="L70" s="165"/>
      <c r="M70" s="165"/>
      <c r="N70" s="165"/>
      <c r="O70" s="165"/>
      <c r="P70" s="165"/>
      <c r="Q70" s="165"/>
      <c r="R70" s="204"/>
      <c r="S70" s="204"/>
      <c r="T70" s="204"/>
      <c r="U70" s="204"/>
      <c r="V70" s="204"/>
      <c r="W70" s="204"/>
    </row>
    <row r="71" s="3" customFormat="true" ht="21" hidden="false" customHeight="true" outlineLevel="0" collapsed="false">
      <c r="A71" s="165"/>
      <c r="B71" s="165"/>
      <c r="C71" s="2"/>
      <c r="D71" s="2"/>
      <c r="E71" s="2"/>
      <c r="F71" s="2"/>
      <c r="G71" s="2"/>
      <c r="H71" s="2"/>
      <c r="I71" s="2"/>
      <c r="J71" s="2"/>
      <c r="K71" s="2"/>
      <c r="L71" s="2"/>
      <c r="M71" s="2"/>
      <c r="N71" s="2"/>
      <c r="O71" s="2"/>
      <c r="P71" s="2"/>
      <c r="Q71" s="2"/>
      <c r="S71" s="204"/>
      <c r="T71" s="204"/>
      <c r="V71" s="204"/>
      <c r="W71" s="204"/>
      <c r="X71" s="2"/>
      <c r="Y71" s="2"/>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row>
    <row r="72" s="3" customFormat="true" ht="21" hidden="false" customHeight="true" outlineLevel="0" collapsed="false">
      <c r="A72" s="166"/>
      <c r="B72" s="165"/>
      <c r="C72" s="2"/>
      <c r="D72" s="2"/>
      <c r="E72" s="2"/>
      <c r="F72" s="2"/>
      <c r="G72" s="2"/>
      <c r="H72" s="2"/>
      <c r="I72" s="2"/>
      <c r="J72" s="2"/>
      <c r="K72" s="166"/>
      <c r="L72" s="166"/>
      <c r="M72" s="206"/>
      <c r="N72" s="206"/>
      <c r="O72" s="166"/>
      <c r="P72" s="2"/>
      <c r="Q72" s="2"/>
      <c r="T72" s="54"/>
      <c r="W72" s="54"/>
      <c r="X72" s="2"/>
      <c r="Y72" s="2"/>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row>
    <row r="73" customFormat="false" ht="21" hidden="false" customHeight="true" outlineLevel="0" collapsed="false">
      <c r="A73" s="166"/>
      <c r="B73" s="166"/>
      <c r="C73" s="2"/>
      <c r="D73" s="2"/>
      <c r="E73" s="2"/>
      <c r="F73" s="2"/>
      <c r="G73" s="2"/>
      <c r="H73" s="2"/>
      <c r="I73" s="2"/>
      <c r="J73" s="2"/>
      <c r="K73" s="166"/>
      <c r="L73" s="166"/>
      <c r="M73" s="206"/>
      <c r="N73" s="206"/>
      <c r="O73" s="166"/>
      <c r="P73" s="2"/>
      <c r="Q73" s="2"/>
      <c r="R73" s="2"/>
      <c r="S73" s="2"/>
      <c r="T73" s="2"/>
      <c r="U73" s="2"/>
      <c r="V73" s="2"/>
    </row>
    <row r="74" customFormat="false" ht="21" hidden="false" customHeight="true" outlineLevel="0" collapsed="false">
      <c r="A74" s="166"/>
      <c r="B74" s="166"/>
      <c r="C74" s="2"/>
      <c r="D74" s="2"/>
      <c r="E74" s="2"/>
      <c r="F74" s="2"/>
      <c r="G74" s="2"/>
      <c r="H74" s="2"/>
      <c r="I74" s="2"/>
      <c r="J74" s="2"/>
      <c r="K74" s="2"/>
      <c r="L74" s="2"/>
      <c r="M74" s="2"/>
      <c r="N74" s="2"/>
      <c r="O74" s="2"/>
      <c r="P74" s="2"/>
      <c r="Q74" s="2"/>
      <c r="R74" s="2"/>
      <c r="S74" s="2"/>
      <c r="T74" s="2"/>
      <c r="U74" s="2"/>
      <c r="V74" s="2"/>
    </row>
    <row r="75" customFormat="false" ht="18.75" hidden="false" customHeight="false" outlineLevel="0" collapsed="false">
      <c r="A75" s="202"/>
      <c r="B75" s="166"/>
      <c r="C75" s="2"/>
      <c r="D75" s="2"/>
      <c r="E75" s="2"/>
      <c r="F75" s="2"/>
      <c r="G75" s="2"/>
      <c r="H75" s="2"/>
      <c r="I75" s="2"/>
      <c r="J75" s="2"/>
      <c r="K75" s="2"/>
      <c r="L75" s="2"/>
      <c r="M75" s="2"/>
      <c r="N75" s="2"/>
      <c r="O75" s="2"/>
      <c r="P75" s="2"/>
      <c r="Q75" s="2"/>
      <c r="R75" s="2"/>
      <c r="S75" s="2"/>
      <c r="T75" s="2"/>
      <c r="U75" s="2"/>
      <c r="V75" s="2"/>
    </row>
    <row r="76" customFormat="false" ht="18.75" hidden="false" customHeight="false" outlineLevel="0" collapsed="false">
      <c r="A76" s="166"/>
      <c r="B76" s="166"/>
      <c r="C76" s="2"/>
      <c r="D76" s="2"/>
      <c r="E76" s="2"/>
      <c r="F76" s="2"/>
      <c r="G76" s="2"/>
      <c r="H76" s="2"/>
      <c r="I76" s="2"/>
      <c r="J76" s="2"/>
      <c r="K76" s="2"/>
      <c r="L76" s="2"/>
      <c r="M76" s="2"/>
      <c r="N76" s="2"/>
      <c r="O76" s="2"/>
      <c r="P76" s="2"/>
      <c r="Q76" s="2"/>
      <c r="R76" s="2"/>
      <c r="S76" s="2"/>
      <c r="T76" s="2"/>
      <c r="U76" s="2"/>
      <c r="V76" s="2"/>
    </row>
    <row r="77" customFormat="false" ht="18.75" hidden="false" customHeight="false" outlineLevel="0" collapsed="false">
      <c r="A77" s="202"/>
      <c r="B77" s="166"/>
      <c r="C77" s="2"/>
      <c r="D77" s="2"/>
      <c r="E77" s="2"/>
      <c r="F77" s="2"/>
      <c r="G77" s="2"/>
      <c r="H77" s="2"/>
      <c r="I77" s="2"/>
      <c r="J77" s="2"/>
      <c r="K77" s="2"/>
      <c r="L77" s="2"/>
      <c r="M77" s="2"/>
      <c r="N77" s="2"/>
      <c r="O77" s="2"/>
      <c r="P77" s="2"/>
      <c r="Q77" s="2"/>
      <c r="R77" s="2"/>
      <c r="S77" s="2"/>
      <c r="T77" s="2"/>
      <c r="U77" s="2"/>
      <c r="V77" s="2"/>
    </row>
    <row r="78" customFormat="fals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row>
    <row r="79" customFormat="fals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row>
    <row r="80" customFormat="fals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row>
    <row r="81" customFormat="fals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row>
    <row r="82" customFormat="fals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row>
    <row r="83" customFormat="fals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row>
    <row r="84" customFormat="fals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row>
    <row r="85" customFormat="fals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row>
    <row r="86" customFormat="fals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row>
    <row r="87" customFormat="fals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row>
    <row r="88" customFormat="fals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row>
    <row r="89" customFormat="fals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row>
    <row r="90" customFormat="fals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row>
    <row r="91" customFormat="fals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row>
    <row r="92" customFormat="fals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row>
    <row r="93" customFormat="fals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row>
    <row r="94" customFormat="fals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row>
    <row r="95" customFormat="fals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row>
    <row r="96" customFormat="fals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row>
    <row r="97" customFormat="fals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row>
    <row r="98" customFormat="fals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row>
    <row r="99" customFormat="fals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row>
    <row r="100" customFormat="fals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row>
    <row r="101" customFormat="fals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row>
    <row r="102" customFormat="fals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row>
    <row r="103" customFormat="fals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row>
    <row r="104" customFormat="fals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row>
    <row r="105" customFormat="fals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row>
    <row r="106" customFormat="fals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row>
    <row r="107" customFormat="fals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row>
    <row r="108" customFormat="fals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row>
    <row r="109" customFormat="fals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row>
    <row r="110" customFormat="fals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row>
    <row r="111" customFormat="fals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row>
    <row r="112" customFormat="fals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row>
    <row r="113" customFormat="fals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row>
    <row r="114" customFormat="fals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row>
    <row r="115" customFormat="fals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row>
    <row r="116" customFormat="fals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row>
    <row r="117" customFormat="fals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row>
    <row r="118" customFormat="fals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row>
    <row r="119" customFormat="fals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row>
    <row r="120" customFormat="fals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row>
    <row r="121" customFormat="fals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row>
    <row r="122" customFormat="fals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row>
    <row r="123" customFormat="fals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row>
    <row r="124" customFormat="fals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row>
    <row r="125" customFormat="fals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row>
    <row r="126" customFormat="fals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row>
    <row r="127" customFormat="fals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row>
    <row r="128" customFormat="fals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row>
    <row r="129" customFormat="fals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row>
    <row r="130" customFormat="fals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row>
    <row r="131" customFormat="fals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row>
    <row r="132" customFormat="fals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row>
    <row r="133" customFormat="fals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row>
    <row r="134" customFormat="fals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row>
    <row r="135" customFormat="fals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row>
    <row r="136" customFormat="fals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row>
    <row r="137" customFormat="fals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row>
    <row r="138" customFormat="fals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row>
    <row r="139" customFormat="fals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row>
    <row r="140" customFormat="fals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row>
    <row r="141" customFormat="fals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row>
    <row r="142" customFormat="fals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row>
    <row r="143" customFormat="fals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row>
    <row r="144" customFormat="fals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row>
    <row r="145" customFormat="fals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row>
    <row r="146" customFormat="fals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row>
    <row r="147" customFormat="fals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row>
    <row r="148" customFormat="fals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row>
    <row r="149" customFormat="fals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row>
    <row r="150" customFormat="fals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row>
    <row r="151" customFormat="fals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row>
    <row r="152" customFormat="fals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row>
    <row r="153" customFormat="fals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row>
    <row r="154" customFormat="fals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row>
    <row r="155" customFormat="fals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row>
    <row r="156" customFormat="fals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row>
    <row r="157" customFormat="fals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row>
    <row r="158" customFormat="fals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row>
    <row r="159" customFormat="fals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row>
    <row r="160" customFormat="fals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row>
    <row r="161" customFormat="fals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row>
    <row r="162" customFormat="fals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row>
    <row r="163" customFormat="fals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row>
    <row r="164" customFormat="fals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row>
    <row r="165" customFormat="fals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row>
    <row r="166" customFormat="fals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row>
    <row r="167" customFormat="fals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row>
    <row r="168" customFormat="fals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row>
    <row r="169" customFormat="fals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row>
    <row r="170" customFormat="fals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row>
    <row r="171" customFormat="fals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row>
    <row r="172" customFormat="fals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row>
    <row r="173" customFormat="fals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row>
    <row r="174" customFormat="fals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row>
    <row r="175" customFormat="fals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row>
    <row r="176" customFormat="fals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row>
    <row r="177" customFormat="fals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row>
    <row r="178" customFormat="fals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row>
    <row r="179" customFormat="fals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row>
    <row r="180" customFormat="fals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row>
    <row r="181" customFormat="fals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row>
    <row r="182" customFormat="fals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row>
    <row r="183" customFormat="fals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row>
    <row r="184" customFormat="fals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row>
    <row r="185" customFormat="fals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row>
    <row r="186" customFormat="fals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row>
    <row r="187" customFormat="fals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row>
    <row r="188" customFormat="fals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row>
    <row r="189" customFormat="fals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row>
    <row r="190" customFormat="fals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row>
    <row r="191" customFormat="fals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row>
    <row r="192" customFormat="fals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row>
    <row r="193" customFormat="fals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row>
    <row r="194" customFormat="fals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row>
    <row r="195" customFormat="fals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row>
    <row r="196" customFormat="fals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row>
    <row r="197" customFormat="fals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row>
    <row r="198" customFormat="fals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row>
    <row r="199" customFormat="fals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row>
    <row r="200" customFormat="fals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row>
    <row r="201" customFormat="fals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row>
    <row r="202" customFormat="fals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row>
    <row r="203" customFormat="fals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row>
    <row r="204" customFormat="fals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row>
    <row r="205" customFormat="fals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row>
    <row r="206" customFormat="fals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row>
    <row r="207" customFormat="fals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row>
    <row r="208" customFormat="fals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row>
    <row r="209" customFormat="fals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row>
    <row r="210" customFormat="fals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row>
    <row r="211" customFormat="fals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row>
    <row r="212" customFormat="fals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row>
    <row r="213" customFormat="fals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row>
    <row r="214" customFormat="fals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row>
    <row r="215" customFormat="fals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row>
    <row r="216" customFormat="fals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row>
    <row r="217" customFormat="fals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row>
    <row r="218" customFormat="fals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row>
    <row r="219" customFormat="fals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row>
    <row r="220" customFormat="fals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row>
    <row r="221" customFormat="fals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row>
    <row r="222" customFormat="fals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row>
    <row r="223" customFormat="fals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row>
    <row r="224" customFormat="fals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row>
    <row r="225" customFormat="fals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row>
    <row r="226" customFormat="fals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row>
    <row r="227" customFormat="fals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row>
    <row r="228" customFormat="fals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row>
    <row r="229" customFormat="fals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row>
    <row r="230" customFormat="fals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row>
    <row r="231" customFormat="fals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row>
    <row r="232" customFormat="fals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row>
    <row r="233" customFormat="fals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row>
    <row r="234" customFormat="fals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row>
    <row r="235" customFormat="fals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row>
    <row r="236" customFormat="fals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row>
    <row r="237" customFormat="fals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row>
    <row r="238" customFormat="fals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row>
    <row r="239" customFormat="fals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row>
    <row r="240" customFormat="fals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row>
    <row r="241" customFormat="fals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row>
    <row r="242" customFormat="fals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row>
    <row r="243" customFormat="fals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row>
    <row r="244" customFormat="fals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row>
    <row r="245" customFormat="fals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row>
    <row r="246" customFormat="fals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row>
    <row r="247" customFormat="fals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row>
    <row r="248" customFormat="fals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row>
    <row r="249" customFormat="fals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row>
    <row r="250" customFormat="fals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row>
    <row r="251" customFormat="fals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row>
    <row r="252" customFormat="fals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row>
    <row r="253" customFormat="fals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row>
    <row r="254" customFormat="fals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row>
    <row r="255" customFormat="fals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row>
    <row r="256" customFormat="fals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row>
    <row r="257" customFormat="fals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row>
    <row r="258" customFormat="fals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row>
    <row r="259" customFormat="fals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row>
    <row r="260" customFormat="fals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row>
    <row r="261" customFormat="fals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row>
    <row r="262" customFormat="fals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row>
    <row r="263" customFormat="fals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row>
    <row r="264" customFormat="fals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row>
    <row r="265" customFormat="fals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row>
    <row r="266" customFormat="fals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row>
    <row r="267" customFormat="fals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row>
    <row r="268" customFormat="fals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row>
    <row r="269" customFormat="fals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row>
    <row r="270" customFormat="fals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row>
    <row r="271" customFormat="fals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row>
    <row r="272" customFormat="fals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row>
    <row r="273" customFormat="fals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row>
    <row r="274" customFormat="fals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row>
    <row r="275" customFormat="fals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row>
    <row r="276" customFormat="fals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row>
    <row r="277" customFormat="fals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row>
    <row r="278" customFormat="fals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row>
    <row r="279" customFormat="fals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row>
    <row r="280" customFormat="fals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row>
    <row r="281" customFormat="fals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row>
    <row r="282" customFormat="fals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row>
    <row r="283" customFormat="fals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row>
    <row r="284" customFormat="fals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row>
    <row r="285" customFormat="fals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row>
    <row r="286" customFormat="fals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row>
    <row r="287" customFormat="fals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row>
    <row r="288" customFormat="fals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row>
    <row r="289" customFormat="fals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row>
    <row r="290" customFormat="fals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row>
    <row r="291" customFormat="fals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row>
    <row r="292" customFormat="fals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row>
    <row r="293" customFormat="fals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row>
    <row r="294" customFormat="fals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row>
    <row r="295" customFormat="fals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row>
    <row r="296" customFormat="fals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row>
    <row r="297" customFormat="fals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row>
    <row r="298" customFormat="fals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row>
    <row r="299" customFormat="fals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row>
    <row r="300" customFormat="fals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row>
    <row r="301" customFormat="fals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row>
    <row r="302" customFormat="fals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row>
    <row r="303" customFormat="fals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row>
    <row r="304" customFormat="fals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row>
    <row r="305" customFormat="fals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row>
    <row r="306" customFormat="fals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row>
    <row r="307" customFormat="fals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row>
    <row r="308" customFormat="fals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row>
    <row r="309" customFormat="fals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row>
    <row r="310" customFormat="fals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row>
    <row r="311" customFormat="fals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row>
    <row r="312" customFormat="fals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row>
    <row r="313" customFormat="fals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row>
    <row r="314" customFormat="fals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row>
    <row r="315" customFormat="fals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row>
    <row r="316" customFormat="fals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row>
    <row r="317" customFormat="fals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row>
    <row r="318" customFormat="fals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row>
    <row r="319" customFormat="fals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row>
    <row r="320" customFormat="fals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row>
    <row r="321" customFormat="fals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row>
    <row r="322" customFormat="fals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row>
    <row r="323" customFormat="fals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row>
    <row r="324" customFormat="fals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row>
    <row r="325" customFormat="fals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row>
    <row r="326" customFormat="fals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row>
    <row r="327" customFormat="fals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row>
    <row r="328" customFormat="fals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row>
    <row r="329" customFormat="fals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row>
    <row r="330" customFormat="fals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row>
    <row r="331" customFormat="fals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row>
    <row r="332" customFormat="fals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row>
    <row r="333" customFormat="fals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row>
    <row r="334" customFormat="fals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row>
    <row r="335" customFormat="fals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row>
    <row r="336" customFormat="fals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row>
    <row r="337" customFormat="fals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row>
    <row r="338" customFormat="fals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row>
    <row r="339" customFormat="fals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row>
    <row r="340" customFormat="fals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row>
    <row r="341" customFormat="fals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row>
    <row r="342" customFormat="fals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row>
    <row r="343" customFormat="fals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row>
    <row r="344" customFormat="fals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row>
    <row r="345" customFormat="fals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row>
    <row r="346" customFormat="fals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row>
    <row r="347" customFormat="fals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row>
    <row r="348" customFormat="fals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row>
    <row r="349" customFormat="fals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row>
    <row r="350" customFormat="fals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row>
    <row r="351" customFormat="fals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row>
    <row r="352" customFormat="fals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row>
    <row r="353" customFormat="fals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row>
    <row r="354" customFormat="fals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row>
    <row r="355" customFormat="fals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row>
    <row r="356" customFormat="fals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row>
    <row r="357" customFormat="fals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row>
    <row r="358" customFormat="fals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row>
    <row r="359" customFormat="fals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row>
    <row r="360" customFormat="fals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row>
    <row r="361" customFormat="fals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row>
    <row r="362" customFormat="fals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row>
    <row r="363" customFormat="fals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row>
    <row r="364" customFormat="fals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row>
    <row r="365" customFormat="fals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row>
    <row r="366" customFormat="fals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row>
    <row r="367" customFormat="fals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row>
    <row r="368" customFormat="fals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row>
    <row r="369" customFormat="fals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row>
    <row r="370" customFormat="fals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row>
    <row r="371" customFormat="fals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row>
    <row r="372" customFormat="fals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row>
    <row r="373" customFormat="fals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row>
    <row r="374" customFormat="fals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row>
    <row r="375" customFormat="fals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row>
    <row r="376" customFormat="fals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row>
    <row r="377" customFormat="fals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row>
    <row r="378" customFormat="fals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row>
    <row r="379" customFormat="fals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row>
    <row r="380" customFormat="fals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row>
    <row r="381" customFormat="fals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row>
    <row r="382" customFormat="fals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row>
    <row r="383" customFormat="fals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row>
    <row r="384" customFormat="fals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row>
    <row r="385" customFormat="fals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row>
    <row r="386" customFormat="fals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row>
    <row r="387" customFormat="fals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row>
    <row r="388" customFormat="fals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row>
    <row r="389" customFormat="fals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row>
    <row r="390" customFormat="fals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row>
    <row r="391" customFormat="fals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row>
    <row r="392" customFormat="fals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row>
    <row r="393" customFormat="fals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row>
    <row r="394" customFormat="fals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row>
    <row r="395" customFormat="fals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row>
    <row r="396" customFormat="fals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row>
    <row r="397" customFormat="fals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row>
    <row r="398" customFormat="fals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row>
    <row r="399" customFormat="fals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row>
    <row r="400" customFormat="fals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row>
    <row r="401" customFormat="fals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row>
    <row r="402" customFormat="fals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row>
    <row r="403" customFormat="fals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row>
    <row r="404" customFormat="fals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row>
    <row r="405" customFormat="fals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row>
    <row r="406" customFormat="fals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row>
    <row r="407" customFormat="fals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row>
    <row r="408" customFormat="fals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row>
    <row r="409" customFormat="fals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row>
    <row r="410" customFormat="fals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row>
    <row r="411" customFormat="fals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row>
    <row r="412" customFormat="fals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row>
    <row r="413" customFormat="fals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row>
    <row r="414" customFormat="fals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row>
    <row r="415" customFormat="fals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row>
    <row r="416" customFormat="fals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row>
    <row r="417" customFormat="fals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row>
    <row r="418" customFormat="fals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row>
    <row r="419" customFormat="fals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row>
    <row r="420" customFormat="fals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row>
    <row r="421" customFormat="fals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row>
    <row r="422" customFormat="fals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row>
    <row r="423" customFormat="fals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row>
    <row r="424" customFormat="fals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row>
    <row r="425" customFormat="fals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row>
    <row r="426" customFormat="fals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row>
    <row r="427" customFormat="fals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row>
    <row r="428" customFormat="fals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row>
    <row r="429" customFormat="fals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row>
    <row r="430" customFormat="fals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row>
    <row r="431" customFormat="fals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row>
    <row r="432" customFormat="fals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row>
    <row r="433" customFormat="fals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row>
    <row r="434" customFormat="fals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row>
    <row r="435" customFormat="fals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row>
    <row r="436" customFormat="fals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row>
    <row r="437" customFormat="fals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row>
    <row r="438" customFormat="fals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row>
    <row r="439" customFormat="fals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row>
    <row r="440" customFormat="fals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row>
    <row r="441" customFormat="fals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row>
    <row r="442" customFormat="fals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row>
    <row r="443" customFormat="fals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row>
    <row r="444" customFormat="fals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row>
    <row r="445" customFormat="fals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row>
    <row r="446" customFormat="fals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row>
    <row r="447" customFormat="fals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row>
    <row r="448" customFormat="fals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row>
    <row r="449" customFormat="fals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row>
    <row r="450" customFormat="fals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row>
    <row r="451" customFormat="fals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row>
    <row r="452" customFormat="fals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row>
    <row r="453" customFormat="fals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row>
    <row r="454" customFormat="fals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row>
    <row r="455" customFormat="fals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row>
    <row r="456" customFormat="fals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row>
    <row r="457" customFormat="fals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row>
    <row r="458" customFormat="fals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row>
    <row r="459" customFormat="fals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row>
    <row r="460" customFormat="fals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row>
    <row r="461" customFormat="fals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row>
    <row r="462" customFormat="fals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row>
    <row r="463" customFormat="fals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row>
    <row r="464" customFormat="fals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row>
    <row r="465" customFormat="fals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row>
    <row r="466" customFormat="fals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row>
    <row r="467" customFormat="fals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row>
    <row r="468" customFormat="fals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row>
    <row r="469" customFormat="fals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row>
    <row r="470" customFormat="fals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row>
    <row r="471" customFormat="fals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row>
    <row r="472" customFormat="fals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row>
    <row r="473" customFormat="fals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row>
    <row r="474" customFormat="fals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row>
    <row r="475" customFormat="fals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row>
    <row r="476" customFormat="fals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row>
    <row r="477" customFormat="fals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row>
    <row r="478" customFormat="fals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row>
    <row r="479" customFormat="fals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row>
    <row r="480" customFormat="fals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row>
    <row r="481" customFormat="fals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row>
    <row r="482" customFormat="fals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row>
    <row r="483" customFormat="fals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row>
    <row r="484" customFormat="fals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row>
    <row r="485" customFormat="fals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row>
    <row r="486" customFormat="fals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row>
    <row r="487" customFormat="fals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row>
    <row r="488" customFormat="fals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row>
    <row r="489" customFormat="fals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row>
    <row r="490" customFormat="fals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row>
    <row r="491" customFormat="fals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row>
    <row r="492" customFormat="fals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row>
    <row r="493" customFormat="fals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row>
    <row r="494" customFormat="fals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row>
    <row r="495" customFormat="fals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row>
    <row r="496" customFormat="fals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row>
    <row r="497" customFormat="fals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row>
    <row r="498" customFormat="fals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row>
    <row r="499" customFormat="fals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row>
    <row r="500" customFormat="fals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row>
    <row r="501" customFormat="fals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row>
    <row r="502" customFormat="fals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row>
    <row r="503" customFormat="fals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row>
    <row r="504" customFormat="fals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row>
    <row r="505" customFormat="fals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row>
    <row r="506" customFormat="fals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row>
    <row r="507" customFormat="fals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row>
    <row r="508" customFormat="fals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row>
    <row r="509" customFormat="fals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row>
    <row r="510" customFormat="fals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row>
    <row r="511" customFormat="fals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row>
    <row r="512" customFormat="fals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row>
    <row r="513" customFormat="fals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row>
    <row r="514" customFormat="fals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row>
    <row r="515" customFormat="fals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row>
    <row r="516" customFormat="fals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row>
    <row r="517" customFormat="fals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row>
    <row r="518" customFormat="fals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row>
    <row r="519" customFormat="fals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row>
    <row r="520" customFormat="fals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row>
    <row r="521" customFormat="fals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row>
    <row r="522" customFormat="fals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row>
    <row r="523" customFormat="fals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row>
    <row r="524" customFormat="fals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row>
    <row r="525" customFormat="fals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row>
    <row r="526" customFormat="fals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row>
    <row r="527" customFormat="fals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row>
    <row r="528" customFormat="fals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row>
    <row r="529" customFormat="fals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row>
    <row r="530" customFormat="fals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row>
    <row r="531" customFormat="fals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row>
    <row r="532" customFormat="fals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row>
    <row r="533" customFormat="fals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row>
    <row r="534" customFormat="fals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row>
    <row r="535" customFormat="fals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row>
    <row r="536" customFormat="fals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row>
    <row r="537" customFormat="fals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row>
    <row r="538" customFormat="fals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row>
    <row r="539" customFormat="fals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row>
    <row r="540" customFormat="fals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row>
    <row r="541" customFormat="fals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row>
    <row r="542" customFormat="fals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row>
    <row r="543" customFormat="fals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row>
    <row r="544" customFormat="fals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row>
    <row r="545" customFormat="fals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row>
    <row r="546" customFormat="fals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row>
    <row r="547" customFormat="fals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row>
    <row r="548" customFormat="fals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row>
    <row r="549" customFormat="fals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row>
    <row r="550" customFormat="fals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row>
    <row r="551" customFormat="fals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row>
    <row r="552" customFormat="fals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row>
    <row r="553" customFormat="fals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row>
    <row r="554" customFormat="fals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row>
    <row r="555" customFormat="fals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row>
    <row r="556" customFormat="fals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row>
    <row r="557" customFormat="fals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row>
    <row r="558" customFormat="fals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row>
    <row r="559" customFormat="fals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row>
    <row r="560" customFormat="fals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row>
    <row r="561" customFormat="fals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row>
    <row r="562" customFormat="fals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row>
    <row r="563" customFormat="fals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row>
    <row r="564" customFormat="fals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row>
    <row r="565" customFormat="fals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row>
    <row r="566" customFormat="fals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row>
    <row r="567" customFormat="fals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row>
    <row r="568" customFormat="fals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row>
    <row r="569" customFormat="fals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row>
    <row r="570" customFormat="fals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row>
    <row r="571" customFormat="fals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row>
    <row r="572" customFormat="fals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row>
    <row r="573" customFormat="fals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row>
    <row r="574" customFormat="fals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row>
    <row r="575" customFormat="fals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row>
    <row r="576" customFormat="fals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row>
    <row r="577" customFormat="fals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row>
    <row r="578" customFormat="fals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row>
    <row r="579" customFormat="fals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row>
    <row r="580" customFormat="fals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row>
    <row r="581" customFormat="fals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row>
    <row r="582" customFormat="fals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row>
    <row r="583" customFormat="fals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row>
    <row r="584" customFormat="fals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row>
    <row r="585" customFormat="fals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row>
    <row r="586" customFormat="fals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row>
    <row r="587" customFormat="fals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row>
    <row r="588" customFormat="fals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row>
    <row r="589" customFormat="fals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row>
    <row r="590" customFormat="fals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row>
    <row r="591" customFormat="fals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row>
    <row r="592" customFormat="fals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row>
    <row r="593" customFormat="fals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row>
    <row r="594" customFormat="fals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row>
    <row r="595" customFormat="fals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row>
    <row r="596" customFormat="fals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row>
    <row r="597" customFormat="fals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row>
    <row r="598" customFormat="fals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row>
    <row r="599" customFormat="fals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row>
    <row r="600" customFormat="fals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row>
    <row r="601" customFormat="fals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row>
    <row r="602" customFormat="fals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row>
    <row r="603" customFormat="fals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row>
    <row r="604" customFormat="fals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row>
    <row r="605" customFormat="fals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row>
    <row r="606" customFormat="fals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row>
    <row r="607" customFormat="fals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row>
    <row r="608" customFormat="fals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row>
    <row r="609" customFormat="fals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row>
    <row r="610" customFormat="fals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row>
    <row r="611" customFormat="fals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row>
    <row r="612" customFormat="fals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row>
    <row r="613" customFormat="fals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row>
    <row r="614" customFormat="fals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row>
    <row r="615" customFormat="fals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row>
    <row r="616" customFormat="fals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row>
    <row r="617" customFormat="fals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row>
    <row r="618" customFormat="fals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row>
    <row r="619" customFormat="fals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row>
    <row r="620" customFormat="fals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row>
    <row r="621" customFormat="fals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row>
    <row r="622" customFormat="fals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row>
    <row r="623" customFormat="fals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row>
    <row r="624" customFormat="fals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row>
    <row r="625" customFormat="fals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row>
    <row r="626" customFormat="fals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row>
    <row r="627" customFormat="fals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row>
    <row r="628" customFormat="fals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row>
    <row r="629" customFormat="fals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row>
    <row r="630" customFormat="fals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row>
    <row r="631" customFormat="fals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row>
    <row r="632" customFormat="fals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row>
    <row r="633" customFormat="fals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row>
    <row r="634" customFormat="fals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row>
    <row r="635" customFormat="fals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row>
    <row r="636" customFormat="fals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row>
    <row r="637" customFormat="fals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row>
    <row r="638" customFormat="fals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row>
    <row r="639" customFormat="fals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row>
    <row r="640" customFormat="fals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row>
    <row r="641" customFormat="fals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row>
    <row r="642" customFormat="fals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row>
    <row r="643" customFormat="fals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row>
    <row r="644" customFormat="fals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row>
    <row r="645" customFormat="fals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row>
    <row r="646" customFormat="fals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row>
    <row r="647" customFormat="fals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row>
    <row r="648" customFormat="fals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row>
    <row r="649" customFormat="fals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row>
    <row r="650" customFormat="fals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row>
    <row r="651" customFormat="fals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row>
    <row r="652" customFormat="fals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row>
    <row r="653" customFormat="fals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row>
    <row r="654" customFormat="fals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row>
    <row r="655" customFormat="fals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row>
    <row r="656" customFormat="fals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row>
    <row r="657" customFormat="fals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row>
    <row r="658" customFormat="fals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row>
    <row r="659" customFormat="fals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row>
    <row r="660" customFormat="fals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row>
    <row r="661" customFormat="fals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row>
    <row r="662" customFormat="fals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row>
    <row r="663" customFormat="fals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row>
    <row r="664" customFormat="fals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row>
    <row r="665" customFormat="fals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row>
    <row r="666" customFormat="fals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row>
    <row r="667" customFormat="fals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row>
    <row r="668" customFormat="fals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row>
    <row r="669" customFormat="fals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row>
    <row r="670" customFormat="fals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row>
    <row r="671" customFormat="fals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row>
    <row r="672" customFormat="fals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row>
    <row r="673" customFormat="fals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row>
    <row r="674" customFormat="fals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row>
    <row r="675" customFormat="fals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row>
    <row r="676" customFormat="fals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row>
    <row r="677" customFormat="fals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row>
    <row r="678" customFormat="fals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row>
    <row r="679" customFormat="fals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row>
    <row r="680" customFormat="fals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row>
    <row r="681" customFormat="fals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row>
    <row r="682" customFormat="fals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row>
    <row r="683" customFormat="fals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row>
    <row r="684" customFormat="fals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row>
    <row r="685" customFormat="fals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row>
    <row r="686" customFormat="fals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row>
    <row r="687" customFormat="fals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row>
    <row r="688" customFormat="fals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row>
    <row r="689" customFormat="fals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row>
    <row r="690" customFormat="fals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row>
    <row r="691" customFormat="fals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row>
    <row r="692" customFormat="fals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row>
    <row r="693" customFormat="fals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row>
    <row r="694" customFormat="fals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row>
    <row r="695" customFormat="fals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row>
    <row r="696" customFormat="fals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row>
    <row r="697" customFormat="fals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row>
    <row r="698" customFormat="fals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row>
    <row r="699" customFormat="fals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row>
    <row r="700" customFormat="fals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row>
    <row r="701" customFormat="fals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row>
    <row r="702" customFormat="fals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row>
    <row r="703" customFormat="fals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row>
    <row r="704" customFormat="fals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row>
    <row r="705" customFormat="fals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row>
    <row r="706" customFormat="fals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row>
    <row r="707" customFormat="fals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row>
    <row r="708" customFormat="fals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row>
    <row r="709" customFormat="fals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row>
    <row r="710" customFormat="fals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row>
    <row r="711" customFormat="fals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row>
    <row r="712" customFormat="fals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row>
    <row r="713" customFormat="fals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row>
    <row r="714" customFormat="fals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row>
    <row r="715" customFormat="fals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row>
    <row r="716" customFormat="fals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row>
    <row r="717" customFormat="fals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row>
    <row r="718" customFormat="fals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row>
    <row r="719" customFormat="fals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row>
    <row r="720" customFormat="fals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row>
    <row r="721" customFormat="fals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row>
    <row r="722" customFormat="fals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row>
    <row r="723" customFormat="fals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row>
    <row r="724" customFormat="fals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row>
    <row r="725" customFormat="fals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row>
    <row r="726" customFormat="fals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row>
    <row r="727" customFormat="fals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row>
    <row r="728" customFormat="fals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row>
    <row r="729" customFormat="fals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row>
    <row r="730" customFormat="fals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row>
    <row r="731" customFormat="fals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row>
    <row r="732" customFormat="fals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row>
    <row r="733" customFormat="fals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row>
    <row r="734" customFormat="fals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row>
    <row r="735" customFormat="fals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row>
    <row r="736" customFormat="fals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row>
    <row r="737" customFormat="fals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row>
    <row r="738" customFormat="fals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row>
    <row r="739" customFormat="fals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row>
    <row r="740" customFormat="fals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row>
    <row r="741" customFormat="fals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row>
    <row r="742" customFormat="fals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row>
    <row r="743" customFormat="fals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row>
    <row r="744" customFormat="fals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row>
    <row r="745" customFormat="fals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row>
    <row r="746" customFormat="fals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row>
    <row r="747" customFormat="fals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row>
    <row r="748" customFormat="fals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row>
    <row r="749" customFormat="fals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row>
    <row r="750" customFormat="fals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row>
    <row r="751" customFormat="fals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row>
    <row r="752" customFormat="fals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row>
    <row r="753" customFormat="fals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row>
    <row r="754" customFormat="fals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row>
    <row r="755" customFormat="fals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row>
    <row r="756" customFormat="fals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row>
    <row r="757" customFormat="fals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row>
    <row r="758" customFormat="fals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row>
    <row r="759" customFormat="fals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row>
    <row r="760" customFormat="fals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row>
    <row r="761" customFormat="fals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row>
    <row r="762" customFormat="fals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row>
    <row r="763" customFormat="fals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row>
    <row r="764" customFormat="fals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row>
    <row r="765" customFormat="fals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row>
    <row r="766" customFormat="fals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row>
    <row r="767" customFormat="fals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row>
    <row r="768" customFormat="fals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row>
    <row r="769" customFormat="fals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row>
    <row r="770" customFormat="fals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row>
    <row r="771" customFormat="fals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row>
    <row r="772" customFormat="fals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row>
    <row r="773" customFormat="fals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row>
    <row r="774" customFormat="fals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row>
    <row r="775" customFormat="fals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row>
    <row r="776" customFormat="fals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row>
    <row r="777" customFormat="fals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row>
    <row r="778" customFormat="fals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row>
    <row r="779" customFormat="fals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row>
    <row r="780" customFormat="fals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row>
    <row r="781" customFormat="fals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row>
    <row r="782" customFormat="fals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row>
    <row r="783" customFormat="fals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row>
    <row r="784" customFormat="fals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row>
    <row r="785" customFormat="fals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row>
    <row r="786" customFormat="fals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row>
    <row r="787" customFormat="fals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row>
    <row r="788" customFormat="fals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row>
    <row r="789" customFormat="fals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row>
    <row r="790" customFormat="fals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row>
    <row r="791" customFormat="fals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row>
    <row r="792" customFormat="fals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row>
    <row r="793" customFormat="fals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row>
    <row r="794" customFormat="fals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row>
    <row r="795" customFormat="fals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row>
    <row r="796" customFormat="fals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row>
    <row r="797" customFormat="fals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row>
    <row r="798" customFormat="fals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row>
    <row r="799" customFormat="fals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row>
    <row r="800" customFormat="fals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row>
    <row r="801" customFormat="fals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row>
    <row r="802" customFormat="fals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row>
    <row r="803" customFormat="fals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row>
    <row r="804" customFormat="fals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row>
    <row r="805" customFormat="fals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row>
    <row r="806" customFormat="fals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row>
    <row r="807" customFormat="fals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row>
    <row r="808" customFormat="fals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row>
    <row r="809" customFormat="fals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row>
    <row r="810" customFormat="fals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row>
    <row r="811" customFormat="fals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row>
    <row r="812" customFormat="fals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row>
    <row r="813" customFormat="fals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row>
    <row r="814" customFormat="fals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row>
    <row r="815" customFormat="fals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row>
    <row r="816" customFormat="fals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row>
    <row r="817" customFormat="fals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row>
    <row r="818" customFormat="fals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row>
    <row r="819" customFormat="fals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row>
    <row r="820" customFormat="fals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row>
    <row r="821" customFormat="fals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row>
    <row r="822" customFormat="fals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row>
    <row r="823" customFormat="fals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row>
    <row r="824" customFormat="fals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row>
    <row r="825" customFormat="fals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row>
    <row r="826" customFormat="fals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row>
    <row r="827" customFormat="fals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row>
    <row r="828" customFormat="fals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row>
    <row r="829" customFormat="fals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row>
    <row r="830" customFormat="fals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row>
    <row r="831" customFormat="fals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row>
    <row r="832" customFormat="fals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row>
    <row r="833" customFormat="fals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row>
    <row r="834" customFormat="fals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row>
    <row r="835" customFormat="fals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row>
    <row r="836" customFormat="fals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row>
    <row r="837" customFormat="fals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row>
    <row r="838" customFormat="fals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row>
    <row r="839" customFormat="fals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row>
    <row r="840" customFormat="fals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row>
    <row r="841" customFormat="fals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row>
    <row r="842" customFormat="fals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row>
    <row r="843" customFormat="fals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row>
    <row r="844" customFormat="fals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row>
    <row r="845" customFormat="fals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row>
    <row r="846" customFormat="fals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row>
    <row r="847" customFormat="fals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row>
    <row r="848" customFormat="fals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row>
    <row r="849" customFormat="fals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row>
    <row r="850" customFormat="fals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row>
    <row r="851" customFormat="fals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row>
    <row r="852" customFormat="fals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row>
    <row r="853" customFormat="fals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row>
    <row r="854" customFormat="fals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row>
    <row r="855" customFormat="fals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row>
    <row r="856" customFormat="fals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row>
    <row r="857" customFormat="fals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row>
    <row r="858" customFormat="fals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row>
    <row r="859" customFormat="fals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row>
    <row r="860" customFormat="fals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row>
    <row r="861" customFormat="fals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row>
    <row r="862" customFormat="fals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row>
    <row r="863" customFormat="fals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row>
    <row r="864" customFormat="fals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row>
    <row r="865" customFormat="fals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row>
    <row r="866" customFormat="fals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row>
    <row r="867" customFormat="fals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row>
    <row r="868" customFormat="fals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row>
    <row r="869" customFormat="fals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row>
    <row r="870" customFormat="fals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row>
    <row r="871" customFormat="fals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row>
    <row r="872" customFormat="fals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row>
    <row r="873" customFormat="fals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row>
    <row r="874" customFormat="fals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row>
    <row r="875" customFormat="fals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row>
    <row r="876" customFormat="fals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row>
    <row r="877" customFormat="fals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row>
    <row r="878" customFormat="fals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row>
    <row r="879" customFormat="fals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row>
    <row r="880" customFormat="fals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row>
    <row r="881" customFormat="fals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row>
    <row r="882" customFormat="fals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row>
    <row r="883" customFormat="fals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row>
    <row r="884" customFormat="fals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row>
    <row r="885" customFormat="fals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row>
    <row r="886" customFormat="fals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row>
    <row r="887" customFormat="fals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row>
    <row r="888" customFormat="fals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row>
    <row r="889" customFormat="fals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row>
    <row r="890" customFormat="fals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row>
    <row r="891" customFormat="fals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row>
    <row r="892" customFormat="fals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row>
    <row r="893" customFormat="fals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row>
    <row r="894" customFormat="fals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row>
    <row r="895" customFormat="fals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row>
    <row r="896" customFormat="fals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row>
    <row r="897" customFormat="fals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row>
    <row r="898" customFormat="fals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row>
    <row r="899" customFormat="fals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row>
    <row r="900" customFormat="fals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row>
    <row r="901" customFormat="fals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row>
    <row r="902" customFormat="fals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row>
    <row r="903" customFormat="fals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row>
    <row r="904" customFormat="fals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row>
    <row r="905" customFormat="fals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row>
    <row r="906" customFormat="fals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row>
    <row r="907" customFormat="fals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row>
    <row r="908" customFormat="fals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row>
    <row r="909" customFormat="fals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row>
    <row r="910" customFormat="fals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row>
    <row r="911" customFormat="fals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row>
    <row r="912" customFormat="fals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row>
    <row r="913" customFormat="fals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row>
    <row r="914" customFormat="fals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row>
    <row r="915" customFormat="fals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row>
    <row r="916" customFormat="fals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row>
    <row r="917" customFormat="fals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row>
    <row r="918" customFormat="fals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row>
    <row r="919" customFormat="fals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row>
    <row r="920" customFormat="fals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row>
    <row r="921" customFormat="fals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row>
    <row r="922" customFormat="fals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row>
    <row r="923" customFormat="fals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row>
    <row r="924" customFormat="fals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row>
    <row r="925" customFormat="fals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row>
    <row r="926" customFormat="fals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row>
    <row r="927" customFormat="fals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row>
    <row r="928" customFormat="fals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row>
    <row r="929" customFormat="fals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row>
    <row r="930" customFormat="fals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row>
    <row r="931" customFormat="fals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row>
    <row r="932" customFormat="fals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row>
    <row r="933" customFormat="fals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row>
    <row r="934" customFormat="fals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row>
    <row r="935" customFormat="fals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row>
    <row r="936" customFormat="fals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row>
    <row r="937" customFormat="fals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row>
    <row r="938" customFormat="fals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row>
    <row r="939" customFormat="fals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row>
    <row r="940" customFormat="fals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row>
    <row r="941" customFormat="fals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row>
    <row r="942" customFormat="fals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row>
    <row r="943" customFormat="fals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row>
    <row r="944" customFormat="fals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row>
    <row r="945" customFormat="fals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row>
    <row r="946" customFormat="fals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row>
    <row r="947" customFormat="fals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row>
    <row r="948" customFormat="fals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row>
    <row r="949" customFormat="fals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row>
    <row r="950" customFormat="fals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row>
    <row r="951" customFormat="fals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row>
    <row r="952" customFormat="fals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row>
    <row r="953" customFormat="fals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row>
    <row r="954" customFormat="fals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row>
    <row r="955" customFormat="fals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row>
    <row r="956" customFormat="fals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row>
    <row r="957" customFormat="fals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row>
    <row r="958" customFormat="fals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row>
    <row r="959" customFormat="fals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row>
    <row r="960" customFormat="fals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row>
    <row r="961" customFormat="fals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row>
    <row r="962" customFormat="fals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row>
    <row r="963" customFormat="fals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row>
    <row r="964" customFormat="fals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row>
    <row r="965" customFormat="fals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row>
    <row r="966" customFormat="fals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row>
    <row r="967" customFormat="fals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row>
    <row r="968" customFormat="fals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row>
    <row r="969" customFormat="fals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row>
    <row r="970" customFormat="fals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row>
    <row r="971" customFormat="fals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row>
    <row r="972" customFormat="fals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row>
    <row r="973" customFormat="fals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row>
    <row r="974" customFormat="fals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row>
    <row r="975" customFormat="fals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row>
    <row r="976" customFormat="fals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row>
    <row r="977" customFormat="fals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row>
    <row r="978" customFormat="fals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row>
    <row r="979" customFormat="fals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row>
    <row r="980" customFormat="fals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row>
    <row r="981" customFormat="fals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row>
    <row r="982" customFormat="fals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row>
    <row r="983" customFormat="fals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row>
    <row r="984" customFormat="fals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row>
    <row r="985" customFormat="fals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row>
    <row r="986" customFormat="fals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row>
    <row r="987" customFormat="fals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row>
    <row r="988" customFormat="fals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row>
    <row r="989" customFormat="fals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row>
    <row r="990" customFormat="fals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row>
    <row r="991" customFormat="fals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row>
    <row r="992" customFormat="fals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row>
    <row r="993" customFormat="fals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row>
    <row r="994" customFormat="fals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row>
    <row r="995" customFormat="fals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row>
    <row r="996" customFormat="fals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row>
    <row r="997" customFormat="fals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row>
    <row r="998" customFormat="fals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row>
    <row r="999" customFormat="fals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row>
    <row r="1000" customFormat="fals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row>
    <row r="1001" customFormat="fals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row>
    <row r="1002" customFormat="fals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row>
    <row r="1003" customFormat="fals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row>
    <row r="1004" customFormat="fals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row>
    <row r="1005" customFormat="fals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row>
    <row r="1006" customFormat="fals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row>
    <row r="1007" customFormat="fals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row>
    <row r="1008" customFormat="fals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row>
    <row r="1009" customFormat="fals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row>
    <row r="1010" customFormat="fals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row>
    <row r="1011" customFormat="fals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row>
    <row r="1012" customFormat="fals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row>
    <row r="1013" customFormat="fals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row>
    <row r="1014" customFormat="fals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row>
    <row r="1015" customFormat="fals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row>
    <row r="1016" customFormat="fals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row>
    <row r="1017" customFormat="fals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row>
    <row r="1018" customFormat="fals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row>
    <row r="1019" customFormat="fals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row>
    <row r="1020" customFormat="fals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row>
    <row r="1021" customFormat="fals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row>
    <row r="1022" customFormat="fals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row>
    <row r="1023" customFormat="fals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row>
    <row r="1024" customFormat="fals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row>
    <row r="1025" customFormat="fals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row>
    <row r="1026" customFormat="fals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row>
    <row r="1027" customFormat="fals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row>
    <row r="1028" customFormat="fals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row>
    <row r="1029" customFormat="fals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row>
    <row r="1030" customFormat="fals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row>
    <row r="1031" customFormat="fals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row>
    <row r="1032" customFormat="fals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row>
    <row r="1033" customFormat="fals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row>
    <row r="1034" customFormat="fals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row>
    <row r="1035" customFormat="fals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row>
    <row r="1036" customFormat="fals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row>
    <row r="1037" customFormat="fals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row>
    <row r="1038" customFormat="fals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row>
    <row r="1039" customFormat="fals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row>
    <row r="1040" customFormat="fals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row>
    <row r="1041" customFormat="fals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row>
    <row r="1042" customFormat="fals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row>
    <row r="1043" customFormat="fals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row>
    <row r="1044" customFormat="fals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row>
    <row r="1045" customFormat="fals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row>
    <row r="1046" customFormat="fals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row>
    <row r="1047" customFormat="fals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row>
    <row r="1048" customFormat="fals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row>
    <row r="1049" customFormat="fals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row>
    <row r="1050" customFormat="fals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row>
    <row r="1051" customFormat="fals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row>
    <row r="1052" customFormat="fals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row>
    <row r="1053" customFormat="fals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row>
    <row r="1054" customFormat="fals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row>
    <row r="1055" customFormat="fals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row>
    <row r="1056" customFormat="fals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row>
    <row r="1057" customFormat="fals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row>
    <row r="1058" customFormat="fals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row>
    <row r="1059" customFormat="fals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row>
    <row r="1060" customFormat="false" ht="18.7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row>
    <row r="1061" customFormat="false" ht="18.7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row>
    <row r="1062" customFormat="false" ht="18.7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row>
    <row r="1063" customFormat="false" ht="18.7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row>
    <row r="1064" customFormat="false" ht="18.7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row>
    <row r="1065" customFormat="false" ht="18.7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row>
    <row r="1066" customFormat="false" ht="18.7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row>
    <row r="1067" customFormat="false" ht="18.7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row>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08333333333333"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6:39:32Z</cp:lastPrinted>
  <dcterms:modified xsi:type="dcterms:W3CDTF">2004-03-26T06:40:16Z</dcterms:modified>
  <cp:revision>0</cp:revision>
  <dc:subject/>
  <dc:title/>
</cp:coreProperties>
</file>