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GROUNDNUTS / AMANTONGOMANE</t>
  </si>
  <si>
    <t xml:space="preserve">SMI-042005</t>
  </si>
  <si>
    <t xml:space="preserve">Monthly announcement of information / Izimemezelo zemininingwane zanyangazonke (1)</t>
  </si>
  <si>
    <t xml:space="preserve">2005/2006 Year (March - February) / Unyaka ka-2005/2006 (KuMashi - KuFebhuwari) (2)</t>
  </si>
  <si>
    <t xml:space="preserve">March 2005</t>
  </si>
  <si>
    <t xml:space="preserve">March 2004</t>
  </si>
  <si>
    <t xml:space="preserve">KuMashi 2005</t>
  </si>
  <si>
    <t xml:space="preserve">KuMashi 2004</t>
  </si>
  <si>
    <t xml:space="preserve">2005/04/26</t>
  </si>
  <si>
    <t xml:space="preserve">(Preliminary/Okokuqala)</t>
  </si>
  <si>
    <t xml:space="preserve">%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March/KuMash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March/KuMashi 2005</t>
  </si>
  <si>
    <t xml:space="preserve">31 March/KuMash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 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5 (On request of the industry)</t>
  </si>
  <si>
    <t xml:space="preserve">KuJanuwari 2005 (Ngesicelo semboni)</t>
  </si>
  <si>
    <t xml:space="preserve">Umkhiqizi uthumela ukudla okusuka ngqo emapulazini.</t>
  </si>
  <si>
    <t xml:space="preserve">February 2005</t>
  </si>
  <si>
    <t xml:space="preserve">KuFebhuwari 2005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 Narrow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 Narrow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1</xdr:row>
      <xdr:rowOff>161280</xdr:rowOff>
    </xdr:from>
    <xdr:to>
      <xdr:col>2</xdr:col>
      <xdr:colOff>2660760</xdr:colOff>
      <xdr:row>5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24560" y="428040"/>
          <a:ext cx="20876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49.56"/>
    <col collapsed="false" customWidth="true" hidden="false" outlineLevel="0" max="12" min="4" style="1" width="20.7"/>
    <col collapsed="false" customWidth="true" hidden="false" outlineLevel="0" max="13" min="13" style="1" width="79.56"/>
    <col collapsed="false" customWidth="true" hidden="false" outlineLevel="0" max="14" min="14" style="1" width="3.42"/>
    <col collapsed="false" customWidth="true" hidden="false" outlineLevel="0" max="15" min="15" style="1" width="4.41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</row>
    <row r="2" customFormat="false" ht="21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5"/>
      <c r="O2" s="5"/>
    </row>
    <row r="3" customFormat="false" ht="21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5"/>
      <c r="N3" s="5"/>
      <c r="O3" s="5"/>
    </row>
    <row r="4" s="10" customFormat="true" ht="21" hidden="false" customHeight="true" outlineLevel="0" collapsed="false">
      <c r="A4" s="3"/>
      <c r="B4" s="3"/>
      <c r="C4" s="3"/>
      <c r="D4" s="8" t="s">
        <v>4</v>
      </c>
      <c r="E4" s="8"/>
      <c r="F4" s="8"/>
      <c r="G4" s="8"/>
      <c r="H4" s="9"/>
      <c r="I4" s="8" t="s">
        <v>5</v>
      </c>
      <c r="J4" s="8"/>
      <c r="K4" s="8"/>
      <c r="L4" s="8"/>
      <c r="M4" s="5"/>
      <c r="N4" s="5"/>
      <c r="O4" s="5"/>
    </row>
    <row r="5" s="10" customFormat="true" ht="21" hidden="false" customHeight="true" outlineLevel="0" collapsed="false">
      <c r="A5" s="3"/>
      <c r="B5" s="3"/>
      <c r="C5" s="3"/>
      <c r="D5" s="11" t="s">
        <v>6</v>
      </c>
      <c r="E5" s="11"/>
      <c r="F5" s="11"/>
      <c r="G5" s="11"/>
      <c r="H5" s="12"/>
      <c r="I5" s="11" t="s">
        <v>7</v>
      </c>
      <c r="J5" s="11"/>
      <c r="K5" s="11"/>
      <c r="L5" s="11"/>
      <c r="M5" s="13" t="s">
        <v>8</v>
      </c>
      <c r="N5" s="13"/>
      <c r="O5" s="13"/>
    </row>
    <row r="6" customFormat="false" ht="21" hidden="false" customHeight="true" outlineLevel="0" collapsed="false">
      <c r="A6" s="3"/>
      <c r="B6" s="3"/>
      <c r="C6" s="3"/>
      <c r="D6" s="14" t="s">
        <v>9</v>
      </c>
      <c r="E6" s="14"/>
      <c r="F6" s="14"/>
      <c r="G6" s="14"/>
      <c r="H6" s="12" t="s">
        <v>10</v>
      </c>
      <c r="I6" s="15"/>
      <c r="J6" s="15"/>
      <c r="K6" s="15"/>
      <c r="L6" s="15"/>
      <c r="M6" s="13"/>
      <c r="N6" s="13"/>
      <c r="O6" s="13"/>
    </row>
    <row r="7" customFormat="false" ht="21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7" t="s">
        <v>13</v>
      </c>
      <c r="G7" s="18" t="s">
        <v>14</v>
      </c>
      <c r="H7" s="19" t="s">
        <v>15</v>
      </c>
      <c r="I7" s="16" t="s">
        <v>11</v>
      </c>
      <c r="J7" s="17" t="s">
        <v>12</v>
      </c>
      <c r="K7" s="17" t="s">
        <v>13</v>
      </c>
      <c r="L7" s="18" t="s">
        <v>14</v>
      </c>
      <c r="M7" s="13"/>
      <c r="N7" s="13"/>
      <c r="O7" s="13"/>
    </row>
    <row r="8" customFormat="false" ht="21" hidden="false" customHeight="true" outlineLevel="0" collapsed="false">
      <c r="A8" s="3"/>
      <c r="B8" s="3"/>
      <c r="C8" s="3"/>
      <c r="D8" s="20" t="s">
        <v>16</v>
      </c>
      <c r="E8" s="21" t="s">
        <v>17</v>
      </c>
      <c r="F8" s="21" t="s">
        <v>18</v>
      </c>
      <c r="G8" s="22" t="s">
        <v>19</v>
      </c>
      <c r="H8" s="23"/>
      <c r="I8" s="20" t="s">
        <v>16</v>
      </c>
      <c r="J8" s="21" t="s">
        <v>17</v>
      </c>
      <c r="K8" s="21" t="s">
        <v>18</v>
      </c>
      <c r="L8" s="22" t="s">
        <v>19</v>
      </c>
      <c r="M8" s="13"/>
      <c r="N8" s="13"/>
      <c r="O8" s="13"/>
    </row>
    <row r="9" s="27" customFormat="true" ht="24" hidden="false" customHeight="false" outlineLevel="0" collapsed="false">
      <c r="A9" s="24" t="s">
        <v>20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6"/>
      <c r="M9" s="24" t="s">
        <v>21</v>
      </c>
      <c r="N9" s="24"/>
      <c r="O9" s="24"/>
    </row>
    <row r="10" s="10" customFormat="true" ht="21" hidden="false" customHeight="true" outlineLevel="0" collapsed="false">
      <c r="A10" s="8" t="s">
        <v>22</v>
      </c>
      <c r="B10" s="8"/>
      <c r="C10" s="8"/>
      <c r="D10" s="28" t="s">
        <v>23</v>
      </c>
      <c r="E10" s="28"/>
      <c r="F10" s="28"/>
      <c r="G10" s="28"/>
      <c r="H10" s="29"/>
      <c r="I10" s="28" t="s">
        <v>24</v>
      </c>
      <c r="J10" s="28"/>
      <c r="K10" s="28"/>
      <c r="L10" s="28"/>
      <c r="M10" s="30" t="s">
        <v>25</v>
      </c>
      <c r="N10" s="30"/>
      <c r="O10" s="30"/>
    </row>
    <row r="11" customFormat="false" ht="21" hidden="false" customHeight="true" outlineLevel="0" collapsed="false">
      <c r="A11" s="31" t="s">
        <v>26</v>
      </c>
      <c r="B11" s="32"/>
      <c r="C11" s="32"/>
      <c r="D11" s="33" t="n">
        <v>27</v>
      </c>
      <c r="E11" s="34" t="n">
        <v>13.5</v>
      </c>
      <c r="F11" s="34" t="n">
        <v>13</v>
      </c>
      <c r="G11" s="35" t="n">
        <f aca="false">SUM(D11:F11)</f>
        <v>53.5</v>
      </c>
      <c r="H11" s="36" t="n">
        <f aca="false">ROUND(G11-L11,2)/L11*100</f>
        <v>220.359281437126</v>
      </c>
      <c r="I11" s="33" t="n">
        <v>8.5</v>
      </c>
      <c r="J11" s="34" t="n">
        <v>5.5</v>
      </c>
      <c r="K11" s="34" t="n">
        <v>2.7</v>
      </c>
      <c r="L11" s="35" t="n">
        <f aca="false">SUM(I11:K11)</f>
        <v>16.7</v>
      </c>
      <c r="M11" s="37"/>
      <c r="N11" s="38"/>
      <c r="O11" s="39" t="s">
        <v>27</v>
      </c>
    </row>
    <row r="12" s="42" customFormat="true" ht="21" hidden="false" customHeight="true" outlineLevel="0" collapsed="false">
      <c r="A12" s="31"/>
      <c r="B12" s="32"/>
      <c r="C12" s="32"/>
      <c r="D12" s="40"/>
      <c r="E12" s="40"/>
      <c r="F12" s="40"/>
      <c r="G12" s="40"/>
      <c r="H12" s="41"/>
      <c r="I12" s="40"/>
      <c r="J12" s="40"/>
      <c r="K12" s="40"/>
      <c r="L12" s="40"/>
      <c r="M12" s="37"/>
      <c r="N12" s="38"/>
      <c r="O12" s="39"/>
    </row>
    <row r="13" s="42" customFormat="true" ht="21" hidden="false" customHeight="true" outlineLevel="0" collapsed="false">
      <c r="A13" s="31"/>
      <c r="B13" s="32"/>
      <c r="C13" s="32"/>
      <c r="D13" s="43"/>
      <c r="E13" s="43"/>
      <c r="F13" s="43"/>
      <c r="G13" s="43"/>
      <c r="H13" s="44"/>
      <c r="I13" s="43"/>
      <c r="J13" s="43"/>
      <c r="K13" s="43"/>
      <c r="L13" s="43"/>
      <c r="M13" s="37"/>
      <c r="N13" s="38"/>
      <c r="O13" s="39"/>
    </row>
    <row r="14" s="10" customFormat="true" ht="21" hidden="false" customHeight="true" outlineLevel="0" collapsed="false">
      <c r="A14" s="45"/>
      <c r="B14" s="46"/>
      <c r="C14" s="46"/>
      <c r="D14" s="47"/>
      <c r="E14" s="47"/>
      <c r="F14" s="47"/>
      <c r="G14" s="47"/>
      <c r="H14" s="48"/>
      <c r="I14" s="47"/>
      <c r="J14" s="47"/>
      <c r="K14" s="47"/>
      <c r="L14" s="47"/>
      <c r="M14" s="49"/>
      <c r="N14" s="50"/>
      <c r="O14" s="51"/>
    </row>
    <row r="15" customFormat="false" ht="21" hidden="false" customHeight="true" outlineLevel="0" collapsed="false">
      <c r="A15" s="31" t="s">
        <v>28</v>
      </c>
      <c r="B15" s="52"/>
      <c r="C15" s="52"/>
      <c r="D15" s="53" t="n">
        <f aca="false">SUM(D16:D17)</f>
        <v>0.1</v>
      </c>
      <c r="E15" s="54" t="n">
        <f aca="false">SUM(E16:E17)</f>
        <v>0.1</v>
      </c>
      <c r="F15" s="54" t="n">
        <f aca="false">SUM(F16:F17)</f>
        <v>0</v>
      </c>
      <c r="G15" s="55" t="n">
        <f aca="false">SUM(D15:F15)</f>
        <v>0.2</v>
      </c>
      <c r="H15" s="56" t="s">
        <v>29</v>
      </c>
      <c r="I15" s="53" t="n">
        <f aca="false">SUM(I16:I17)</f>
        <v>1.4</v>
      </c>
      <c r="J15" s="54" t="n">
        <f aca="false">SUM(J16:J17)</f>
        <v>2.4</v>
      </c>
      <c r="K15" s="54" t="n">
        <f aca="false">SUM(K16:K17)</f>
        <v>0.3</v>
      </c>
      <c r="L15" s="55" t="n">
        <f aca="false">SUM(I15:K15)</f>
        <v>4.1</v>
      </c>
      <c r="M15" s="37"/>
      <c r="N15" s="37"/>
      <c r="O15" s="39" t="s">
        <v>30</v>
      </c>
    </row>
    <row r="16" customFormat="false" ht="21" hidden="false" customHeight="true" outlineLevel="0" collapsed="false">
      <c r="A16" s="31"/>
      <c r="B16" s="57" t="s">
        <v>31</v>
      </c>
      <c r="C16" s="58"/>
      <c r="D16" s="59" t="n">
        <v>0.1</v>
      </c>
      <c r="E16" s="60" t="n">
        <v>0.1</v>
      </c>
      <c r="F16" s="61" t="n">
        <v>0</v>
      </c>
      <c r="G16" s="62" t="n">
        <f aca="false">SUM(D16:F16)</f>
        <v>0.2</v>
      </c>
      <c r="H16" s="63" t="n">
        <f aca="false">ROUND(G16-L16,2)/L16*100</f>
        <v>-88.2352941176471</v>
      </c>
      <c r="I16" s="59" t="n">
        <v>1</v>
      </c>
      <c r="J16" s="60" t="n">
        <v>0.4</v>
      </c>
      <c r="K16" s="61" t="n">
        <v>0.3</v>
      </c>
      <c r="L16" s="62" t="n">
        <f aca="false">SUM(I16:K16)</f>
        <v>1.7</v>
      </c>
      <c r="M16" s="64"/>
      <c r="N16" s="65" t="s">
        <v>32</v>
      </c>
      <c r="O16" s="66"/>
    </row>
    <row r="17" customFormat="false" ht="21" hidden="false" customHeight="true" outlineLevel="0" collapsed="false">
      <c r="A17" s="31"/>
      <c r="B17" s="67" t="s">
        <v>33</v>
      </c>
      <c r="C17" s="68"/>
      <c r="D17" s="69" t="n">
        <v>0</v>
      </c>
      <c r="E17" s="70" t="n">
        <v>0</v>
      </c>
      <c r="F17" s="71" t="n">
        <v>0</v>
      </c>
      <c r="G17" s="72" t="n">
        <f aca="false">SUM(D17:F17)</f>
        <v>0</v>
      </c>
      <c r="H17" s="73" t="s">
        <v>29</v>
      </c>
      <c r="I17" s="69" t="n">
        <v>0.4</v>
      </c>
      <c r="J17" s="70" t="n">
        <v>2</v>
      </c>
      <c r="K17" s="71" t="n">
        <v>0</v>
      </c>
      <c r="L17" s="72" t="n">
        <f aca="false">SUM(I17:K17)</f>
        <v>2.4</v>
      </c>
      <c r="M17" s="74" t="s">
        <v>34</v>
      </c>
      <c r="N17" s="74"/>
      <c r="O17" s="66"/>
    </row>
    <row r="18" customFormat="false" ht="9" hidden="false" customHeight="true" outlineLevel="0" collapsed="false">
      <c r="A18" s="31"/>
      <c r="B18" s="38"/>
      <c r="C18" s="38"/>
      <c r="D18" s="75"/>
      <c r="E18" s="75"/>
      <c r="F18" s="75"/>
      <c r="G18" s="75"/>
      <c r="H18" s="76"/>
      <c r="I18" s="75"/>
      <c r="J18" s="75"/>
      <c r="K18" s="75"/>
      <c r="L18" s="75"/>
      <c r="M18" s="77"/>
      <c r="N18" s="77"/>
      <c r="O18" s="66"/>
    </row>
    <row r="19" customFormat="false" ht="21" hidden="false" customHeight="true" outlineLevel="0" collapsed="false">
      <c r="A19" s="31" t="s">
        <v>35</v>
      </c>
      <c r="B19" s="52"/>
      <c r="C19" s="52"/>
      <c r="D19" s="78" t="n">
        <f aca="false">SUM(D21:D27)</f>
        <v>1.6</v>
      </c>
      <c r="E19" s="79" t="n">
        <f aca="false">SUM(E21:E27)</f>
        <v>3.1</v>
      </c>
      <c r="F19" s="80" t="n">
        <f aca="false">SUM(F21:F27)</f>
        <v>0.2</v>
      </c>
      <c r="G19" s="35" t="n">
        <f aca="false">SUM(D19:F19)</f>
        <v>4.9</v>
      </c>
      <c r="H19" s="81" t="n">
        <f aca="false">ROUND((G19-L19)/(L19)*(100),2)</f>
        <v>2.08</v>
      </c>
      <c r="I19" s="78" t="n">
        <f aca="false">SUM(I21:I27)</f>
        <v>1.7</v>
      </c>
      <c r="J19" s="79" t="n">
        <f aca="false">SUM(J21:J27)</f>
        <v>2.6</v>
      </c>
      <c r="K19" s="80" t="n">
        <f aca="false">SUM(K21:K27)</f>
        <v>0.5</v>
      </c>
      <c r="L19" s="35" t="n">
        <f aca="false">SUM(I19:K19)</f>
        <v>4.8</v>
      </c>
      <c r="M19" s="37"/>
      <c r="N19" s="37"/>
      <c r="O19" s="39" t="s">
        <v>36</v>
      </c>
    </row>
    <row r="20" customFormat="false" ht="21" hidden="false" customHeight="true" outlineLevel="0" collapsed="false">
      <c r="A20" s="31"/>
      <c r="B20" s="82" t="s">
        <v>37</v>
      </c>
      <c r="C20" s="83"/>
      <c r="D20" s="84" t="n">
        <f aca="false">SUM(D21:D24)</f>
        <v>1.6</v>
      </c>
      <c r="E20" s="85" t="n">
        <f aca="false">SUM(E21:E24)</f>
        <v>3.1</v>
      </c>
      <c r="F20" s="86" t="n">
        <f aca="false">SUM(F21:F24)</f>
        <v>0.2</v>
      </c>
      <c r="G20" s="87" t="n">
        <f aca="false">SUM(D20:F20)</f>
        <v>4.9</v>
      </c>
      <c r="H20" s="88" t="n">
        <f aca="false">ROUND(G20-L20,2)/L20*100</f>
        <v>2.08333333333333</v>
      </c>
      <c r="I20" s="84" t="n">
        <f aca="false">SUM(I21:I24)</f>
        <v>1.7</v>
      </c>
      <c r="J20" s="85" t="n">
        <f aca="false">SUM(J21:J24)</f>
        <v>2.6</v>
      </c>
      <c r="K20" s="86" t="n">
        <f aca="false">SUM(K21:K24)</f>
        <v>0.5</v>
      </c>
      <c r="L20" s="87" t="n">
        <f aca="false">SUM(I20:K20)</f>
        <v>4.8</v>
      </c>
      <c r="M20" s="89"/>
      <c r="N20" s="90" t="s">
        <v>38</v>
      </c>
      <c r="O20" s="39"/>
    </row>
    <row r="21" customFormat="false" ht="21" hidden="false" customHeight="true" outlineLevel="0" collapsed="false">
      <c r="A21" s="31"/>
      <c r="B21" s="91"/>
      <c r="C21" s="57" t="s">
        <v>39</v>
      </c>
      <c r="D21" s="59" t="n">
        <v>1.4</v>
      </c>
      <c r="E21" s="60" t="n">
        <v>1.1</v>
      </c>
      <c r="F21" s="61" t="n">
        <v>0.1</v>
      </c>
      <c r="G21" s="62" t="n">
        <f aca="false">SUM(D21:F21)</f>
        <v>2.6</v>
      </c>
      <c r="H21" s="63" t="n">
        <f aca="false">ROUND(G21-L21,2)/L21*100</f>
        <v>13.0434782608696</v>
      </c>
      <c r="I21" s="59" t="n">
        <v>1.1</v>
      </c>
      <c r="J21" s="60" t="n">
        <v>1.1</v>
      </c>
      <c r="K21" s="61" t="n">
        <v>0.1</v>
      </c>
      <c r="L21" s="62" t="n">
        <f aca="false">SUM(I21:K21)</f>
        <v>2.3</v>
      </c>
      <c r="M21" s="92" t="s">
        <v>40</v>
      </c>
      <c r="N21" s="93"/>
      <c r="O21" s="66"/>
    </row>
    <row r="22" customFormat="false" ht="21" hidden="false" customHeight="true" outlineLevel="0" collapsed="false">
      <c r="A22" s="31"/>
      <c r="B22" s="94"/>
      <c r="C22" s="95" t="s">
        <v>41</v>
      </c>
      <c r="D22" s="96" t="n">
        <v>0.2</v>
      </c>
      <c r="E22" s="97" t="n">
        <v>2</v>
      </c>
      <c r="F22" s="98" t="n">
        <v>0.1</v>
      </c>
      <c r="G22" s="99" t="n">
        <f aca="false">SUM(D22:F22)</f>
        <v>2.3</v>
      </c>
      <c r="H22" s="100" t="n">
        <f aca="false">ROUND(G22-L22,2)/L22*100</f>
        <v>21.0526315789474</v>
      </c>
      <c r="I22" s="96" t="n">
        <v>0.5</v>
      </c>
      <c r="J22" s="97" t="n">
        <v>1.4</v>
      </c>
      <c r="K22" s="98" t="n">
        <v>0</v>
      </c>
      <c r="L22" s="99" t="n">
        <f aca="false">SUM(I22:K22)</f>
        <v>1.9</v>
      </c>
      <c r="M22" s="101" t="s">
        <v>42</v>
      </c>
      <c r="N22" s="93"/>
      <c r="O22" s="66"/>
    </row>
    <row r="23" customFormat="false" ht="42" hidden="false" customHeight="true" outlineLevel="0" collapsed="false">
      <c r="A23" s="31"/>
      <c r="B23" s="94"/>
      <c r="C23" s="102" t="s">
        <v>43</v>
      </c>
      <c r="D23" s="103" t="n">
        <v>0</v>
      </c>
      <c r="E23" s="104" t="n">
        <v>0</v>
      </c>
      <c r="F23" s="105" t="n">
        <v>0</v>
      </c>
      <c r="G23" s="106" t="n">
        <f aca="false">SUM(D23:F23)</f>
        <v>0</v>
      </c>
      <c r="H23" s="107" t="n">
        <f aca="false">ROUND(G23-L23,2)/L23*100</f>
        <v>-100</v>
      </c>
      <c r="I23" s="103" t="n">
        <v>0</v>
      </c>
      <c r="J23" s="104" t="n">
        <v>0</v>
      </c>
      <c r="K23" s="105" t="n">
        <v>0.4</v>
      </c>
      <c r="L23" s="106" t="n">
        <f aca="false">SUM(I23:K23)</f>
        <v>0.4</v>
      </c>
      <c r="M23" s="108" t="s">
        <v>44</v>
      </c>
      <c r="N23" s="93"/>
      <c r="O23" s="66"/>
    </row>
    <row r="24" customFormat="false" ht="21" hidden="false" customHeight="true" outlineLevel="0" collapsed="false">
      <c r="A24" s="31"/>
      <c r="B24" s="94"/>
      <c r="C24" s="109" t="s">
        <v>45</v>
      </c>
      <c r="D24" s="69" t="n">
        <v>0</v>
      </c>
      <c r="E24" s="70" t="n">
        <v>0</v>
      </c>
      <c r="F24" s="71" t="n">
        <v>0</v>
      </c>
      <c r="G24" s="99" t="n">
        <f aca="false">SUM(D24:F24)</f>
        <v>0</v>
      </c>
      <c r="H24" s="110" t="n">
        <f aca="false">ROUND(G24-L24,2)/L24*100</f>
        <v>-100</v>
      </c>
      <c r="I24" s="69" t="n">
        <v>0.1</v>
      </c>
      <c r="J24" s="70" t="n">
        <v>0.1</v>
      </c>
      <c r="K24" s="71" t="n">
        <v>0</v>
      </c>
      <c r="L24" s="99" t="n">
        <f aca="false">SUM(I24:K24)</f>
        <v>0.2</v>
      </c>
      <c r="M24" s="74" t="s">
        <v>46</v>
      </c>
      <c r="N24" s="111"/>
      <c r="O24" s="66"/>
    </row>
    <row r="25" customFormat="false" ht="21" hidden="false" customHeight="true" outlineLevel="0" collapsed="false">
      <c r="A25" s="31"/>
      <c r="B25" s="112" t="s">
        <v>47</v>
      </c>
      <c r="C25" s="113"/>
      <c r="D25" s="96" t="n">
        <v>0</v>
      </c>
      <c r="E25" s="97" t="n">
        <v>0</v>
      </c>
      <c r="F25" s="98" t="n">
        <v>0</v>
      </c>
      <c r="G25" s="62" t="n">
        <f aca="false">SUM(D25:F25)</f>
        <v>0</v>
      </c>
      <c r="H25" s="63" t="n">
        <v>0</v>
      </c>
      <c r="I25" s="96" t="n">
        <v>0</v>
      </c>
      <c r="J25" s="97" t="n">
        <v>0</v>
      </c>
      <c r="K25" s="98" t="n">
        <v>0</v>
      </c>
      <c r="L25" s="62" t="n">
        <f aca="false">SUM(I25:K25)</f>
        <v>0</v>
      </c>
      <c r="M25" s="77"/>
      <c r="N25" s="111" t="s">
        <v>48</v>
      </c>
      <c r="O25" s="66"/>
    </row>
    <row r="26" customFormat="false" ht="21" hidden="false" customHeight="true" outlineLevel="0" collapsed="false">
      <c r="A26" s="31"/>
      <c r="B26" s="112" t="s">
        <v>49</v>
      </c>
      <c r="C26" s="113"/>
      <c r="D26" s="96" t="n">
        <v>0</v>
      </c>
      <c r="E26" s="97" t="n">
        <v>0</v>
      </c>
      <c r="F26" s="98" t="n">
        <v>0</v>
      </c>
      <c r="G26" s="99" t="n">
        <f aca="false">SUM(D26:F26)</f>
        <v>0</v>
      </c>
      <c r="H26" s="100" t="n">
        <v>0</v>
      </c>
      <c r="I26" s="96" t="n">
        <v>0</v>
      </c>
      <c r="J26" s="97" t="n">
        <v>0</v>
      </c>
      <c r="K26" s="98" t="n">
        <v>0</v>
      </c>
      <c r="L26" s="99" t="n">
        <f aca="false">SUM(I26:K26)</f>
        <v>0</v>
      </c>
      <c r="M26" s="114"/>
      <c r="N26" s="111" t="s">
        <v>50</v>
      </c>
      <c r="O26" s="66"/>
    </row>
    <row r="27" customFormat="false" ht="21" hidden="false" customHeight="true" outlineLevel="0" collapsed="false">
      <c r="A27" s="31"/>
      <c r="B27" s="115" t="s">
        <v>51</v>
      </c>
      <c r="C27" s="116"/>
      <c r="D27" s="117" t="n">
        <v>0</v>
      </c>
      <c r="E27" s="118" t="n">
        <v>0</v>
      </c>
      <c r="F27" s="119" t="n">
        <v>0</v>
      </c>
      <c r="G27" s="120" t="n">
        <f aca="false">SUM(D27:F27)</f>
        <v>0</v>
      </c>
      <c r="H27" s="121" t="n">
        <v>0</v>
      </c>
      <c r="I27" s="117" t="n">
        <v>0</v>
      </c>
      <c r="J27" s="118" t="n">
        <v>0</v>
      </c>
      <c r="K27" s="119" t="n">
        <v>0</v>
      </c>
      <c r="L27" s="120" t="n">
        <f aca="false">SUM(I27:K27)</f>
        <v>0</v>
      </c>
      <c r="M27" s="122"/>
      <c r="N27" s="123" t="s">
        <v>52</v>
      </c>
      <c r="O27" s="66"/>
    </row>
    <row r="28" customFormat="false" ht="12" hidden="false" customHeight="true" outlineLevel="0" collapsed="false">
      <c r="A28" s="31"/>
      <c r="B28" s="32"/>
      <c r="C28" s="32"/>
      <c r="D28" s="124"/>
      <c r="E28" s="124"/>
      <c r="F28" s="124"/>
      <c r="G28" s="124"/>
      <c r="H28" s="75"/>
      <c r="I28" s="124"/>
      <c r="J28" s="124"/>
      <c r="K28" s="124"/>
      <c r="L28" s="124"/>
      <c r="M28" s="37"/>
      <c r="N28" s="37"/>
      <c r="O28" s="39"/>
    </row>
    <row r="29" customFormat="false" ht="21" hidden="false" customHeight="true" outlineLevel="0" collapsed="false">
      <c r="A29" s="31" t="s">
        <v>53</v>
      </c>
      <c r="B29" s="52"/>
      <c r="C29" s="52"/>
      <c r="D29" s="125"/>
      <c r="E29" s="125"/>
      <c r="F29" s="125"/>
      <c r="G29" s="125"/>
      <c r="H29" s="126"/>
      <c r="I29" s="125"/>
      <c r="J29" s="125"/>
      <c r="K29" s="125"/>
      <c r="L29" s="125"/>
      <c r="M29" s="127"/>
      <c r="N29" s="127"/>
      <c r="O29" s="128" t="s">
        <v>54</v>
      </c>
    </row>
    <row r="30" customFormat="false" ht="21" hidden="false" customHeight="true" outlineLevel="0" collapsed="false">
      <c r="A30" s="31"/>
      <c r="B30" s="82" t="s">
        <v>55</v>
      </c>
      <c r="C30" s="129"/>
      <c r="D30" s="130" t="n">
        <f aca="false">SUM(D31:D32)</f>
        <v>1.3</v>
      </c>
      <c r="E30" s="54" t="n">
        <f aca="false">SUM(E31:E32)</f>
        <v>0.1</v>
      </c>
      <c r="F30" s="131" t="n">
        <f aca="false">SUM(F31:F32)</f>
        <v>0.6</v>
      </c>
      <c r="G30" s="55" t="n">
        <f aca="false">SUM(D30:F30)</f>
        <v>2</v>
      </c>
      <c r="H30" s="132" t="s">
        <v>29</v>
      </c>
      <c r="I30" s="130" t="n">
        <f aca="false">SUM(I31:I32)</f>
        <v>0.3</v>
      </c>
      <c r="J30" s="54" t="n">
        <f aca="false">SUM(J31:J32)</f>
        <v>0.3</v>
      </c>
      <c r="K30" s="131" t="n">
        <f aca="false">SUM(K31:K32)</f>
        <v>0.2</v>
      </c>
      <c r="L30" s="55" t="n">
        <f aca="false">SUM(I30:K30)</f>
        <v>0.8</v>
      </c>
      <c r="M30" s="133"/>
      <c r="N30" s="134" t="s">
        <v>56</v>
      </c>
      <c r="O30" s="39"/>
    </row>
    <row r="31" customFormat="false" ht="21" hidden="false" customHeight="true" outlineLevel="0" collapsed="false">
      <c r="A31" s="31"/>
      <c r="B31" s="135"/>
      <c r="C31" s="136" t="s">
        <v>57</v>
      </c>
      <c r="D31" s="137" t="n">
        <v>0</v>
      </c>
      <c r="E31" s="61" t="n">
        <v>0</v>
      </c>
      <c r="F31" s="61" t="n">
        <v>0.6</v>
      </c>
      <c r="G31" s="62" t="n">
        <f aca="false">SUM(D31:F31)</f>
        <v>0.6</v>
      </c>
      <c r="H31" s="138" t="s">
        <v>29</v>
      </c>
      <c r="I31" s="137" t="n">
        <v>0</v>
      </c>
      <c r="J31" s="61" t="n">
        <v>0.2</v>
      </c>
      <c r="K31" s="61" t="n">
        <v>0.2</v>
      </c>
      <c r="L31" s="62" t="n">
        <f aca="false">SUM(I31:K31)</f>
        <v>0.4</v>
      </c>
      <c r="M31" s="92" t="s">
        <v>58</v>
      </c>
      <c r="N31" s="139"/>
      <c r="O31" s="39"/>
    </row>
    <row r="32" customFormat="false" ht="21" hidden="false" customHeight="true" outlineLevel="0" collapsed="false">
      <c r="A32" s="31"/>
      <c r="B32" s="140"/>
      <c r="C32" s="141" t="s">
        <v>59</v>
      </c>
      <c r="D32" s="142" t="n">
        <v>1.3</v>
      </c>
      <c r="E32" s="119" t="n">
        <v>0.1</v>
      </c>
      <c r="F32" s="119" t="n">
        <v>0</v>
      </c>
      <c r="G32" s="120" t="n">
        <f aca="false">SUM(D32:F32)</f>
        <v>1.4</v>
      </c>
      <c r="H32" s="143" t="s">
        <v>29</v>
      </c>
      <c r="I32" s="142" t="n">
        <v>0.3</v>
      </c>
      <c r="J32" s="119" t="n">
        <v>0.1</v>
      </c>
      <c r="K32" s="119" t="n">
        <v>0</v>
      </c>
      <c r="L32" s="120" t="n">
        <f aca="false">SUM(I32:K32)</f>
        <v>0.4</v>
      </c>
      <c r="M32" s="74" t="s">
        <v>60</v>
      </c>
      <c r="N32" s="144"/>
      <c r="O32" s="39"/>
    </row>
    <row r="33" customFormat="false" ht="9" hidden="false" customHeight="true" outlineLevel="0" collapsed="false">
      <c r="A33" s="31"/>
      <c r="B33" s="113"/>
      <c r="C33" s="113"/>
      <c r="D33" s="124"/>
      <c r="E33" s="124"/>
      <c r="F33" s="124"/>
      <c r="G33" s="124"/>
      <c r="H33" s="75"/>
      <c r="I33" s="124"/>
      <c r="J33" s="124"/>
      <c r="K33" s="124"/>
      <c r="L33" s="124"/>
      <c r="M33" s="77"/>
      <c r="N33" s="77"/>
      <c r="O33" s="66"/>
    </row>
    <row r="34" customFormat="false" ht="21" hidden="false" customHeight="true" outlineLevel="0" collapsed="false">
      <c r="A34" s="145" t="s">
        <v>61</v>
      </c>
      <c r="B34" s="32"/>
      <c r="C34" s="32"/>
      <c r="D34" s="130" t="n">
        <f aca="false">SUM(D35:D36)</f>
        <v>1.2</v>
      </c>
      <c r="E34" s="54" t="n">
        <f aca="false">SUM(E35:E36)</f>
        <v>-1.7</v>
      </c>
      <c r="F34" s="54" t="n">
        <f aca="false">SUM(F35:F36)</f>
        <v>0.6</v>
      </c>
      <c r="G34" s="55" t="n">
        <f aca="false">SUM(D34:F34)</f>
        <v>0.1</v>
      </c>
      <c r="H34" s="132" t="s">
        <v>29</v>
      </c>
      <c r="I34" s="130" t="n">
        <f aca="false">SUM(I35:I36)</f>
        <v>-0.5</v>
      </c>
      <c r="J34" s="54" t="n">
        <f aca="false">SUM(J35:J36)</f>
        <v>-0.1</v>
      </c>
      <c r="K34" s="54" t="n">
        <f aca="false">SUM(K35:K36)</f>
        <v>0.2</v>
      </c>
      <c r="L34" s="55" t="n">
        <f aca="false">SUM(I34:K34)</f>
        <v>-0.4</v>
      </c>
      <c r="M34" s="37"/>
      <c r="N34" s="37"/>
      <c r="O34" s="39" t="s">
        <v>62</v>
      </c>
    </row>
    <row r="35" customFormat="false" ht="21" hidden="false" customHeight="true" outlineLevel="0" collapsed="false">
      <c r="A35" s="31"/>
      <c r="B35" s="57" t="s">
        <v>63</v>
      </c>
      <c r="C35" s="58"/>
      <c r="D35" s="137" t="n">
        <v>0.8</v>
      </c>
      <c r="E35" s="61" t="n">
        <v>-0.4</v>
      </c>
      <c r="F35" s="61" t="n">
        <v>0</v>
      </c>
      <c r="G35" s="62" t="n">
        <f aca="false">SUM(D35:F35)</f>
        <v>0.4</v>
      </c>
      <c r="H35" s="138" t="s">
        <v>29</v>
      </c>
      <c r="I35" s="137" t="n">
        <v>-0.2</v>
      </c>
      <c r="J35" s="61" t="n">
        <v>0.1</v>
      </c>
      <c r="K35" s="61" t="n">
        <v>0</v>
      </c>
      <c r="L35" s="62" t="n">
        <f aca="false">SUM(I35:K35)</f>
        <v>-0.1</v>
      </c>
      <c r="M35" s="64"/>
      <c r="N35" s="65" t="s">
        <v>64</v>
      </c>
      <c r="O35" s="66"/>
    </row>
    <row r="36" customFormat="false" ht="21" hidden="false" customHeight="true" outlineLevel="0" collapsed="false">
      <c r="A36" s="31"/>
      <c r="B36" s="146" t="s">
        <v>65</v>
      </c>
      <c r="C36" s="147"/>
      <c r="D36" s="142" t="n">
        <v>0.4</v>
      </c>
      <c r="E36" s="119" t="n">
        <v>-1.3</v>
      </c>
      <c r="F36" s="119" t="n">
        <v>0.6</v>
      </c>
      <c r="G36" s="120" t="n">
        <f aca="false">SUM(D36:F36)</f>
        <v>-0.3</v>
      </c>
      <c r="H36" s="148" t="s">
        <v>29</v>
      </c>
      <c r="I36" s="142" t="n">
        <v>-0.3</v>
      </c>
      <c r="J36" s="119" t="n">
        <v>-0.2</v>
      </c>
      <c r="K36" s="119" t="n">
        <v>0.2</v>
      </c>
      <c r="L36" s="120" t="n">
        <f aca="false">SUM(I36:K36)</f>
        <v>-0.3</v>
      </c>
      <c r="M36" s="149"/>
      <c r="N36" s="150" t="s">
        <v>66</v>
      </c>
      <c r="O36" s="66"/>
    </row>
    <row r="37" customFormat="false" ht="9.75" hidden="false" customHeight="true" outlineLevel="0" collapsed="false">
      <c r="A37" s="31"/>
      <c r="B37" s="151"/>
      <c r="C37" s="38"/>
      <c r="D37" s="152"/>
      <c r="E37" s="152"/>
      <c r="F37" s="152"/>
      <c r="G37" s="153"/>
      <c r="H37" s="154"/>
      <c r="I37" s="152"/>
      <c r="J37" s="152"/>
      <c r="K37" s="152"/>
      <c r="L37" s="153"/>
      <c r="M37" s="155"/>
      <c r="N37" s="155"/>
      <c r="O37" s="66"/>
    </row>
    <row r="38" s="10" customFormat="true" ht="21" hidden="false" customHeight="true" outlineLevel="0" collapsed="false">
      <c r="A38" s="45"/>
      <c r="B38" s="46"/>
      <c r="C38" s="46"/>
      <c r="D38" s="156" t="s">
        <v>67</v>
      </c>
      <c r="E38" s="156"/>
      <c r="F38" s="156"/>
      <c r="G38" s="156"/>
      <c r="H38" s="157"/>
      <c r="I38" s="157" t="s">
        <v>68</v>
      </c>
      <c r="J38" s="157"/>
      <c r="K38" s="157"/>
      <c r="L38" s="157"/>
      <c r="M38" s="50"/>
      <c r="N38" s="50"/>
      <c r="O38" s="51"/>
    </row>
    <row r="39" customFormat="false" ht="21" hidden="false" customHeight="true" outlineLevel="0" collapsed="false">
      <c r="A39" s="158" t="s">
        <v>69</v>
      </c>
      <c r="B39" s="159"/>
      <c r="C39" s="159"/>
      <c r="D39" s="160" t="n">
        <f aca="false">SUM(D11+D15-D19-D30-D34)</f>
        <v>23</v>
      </c>
      <c r="E39" s="79" t="n">
        <f aca="false">SUM(E11+E15-E19-E30-E34)</f>
        <v>12.1</v>
      </c>
      <c r="F39" s="79" t="n">
        <f aca="false">SUM(F11+F15-F19-F30-F34)</f>
        <v>11.6</v>
      </c>
      <c r="G39" s="35" t="n">
        <f aca="false">SUM(D39:F39)</f>
        <v>46.7</v>
      </c>
      <c r="H39" s="161" t="n">
        <f aca="false">ROUND(G39-L39,2)/L39*100</f>
        <v>199.358974358974</v>
      </c>
      <c r="I39" s="160" t="n">
        <f aca="false">SUM(I11+I15-I19-I30-I34)</f>
        <v>8.4</v>
      </c>
      <c r="J39" s="79" t="n">
        <f aca="false">SUM(J11+J15-J19-J30-J34)</f>
        <v>5.1</v>
      </c>
      <c r="K39" s="79" t="n">
        <f aca="false">SUM(K11+K15-K19-K30-K34)</f>
        <v>2.1</v>
      </c>
      <c r="L39" s="35" t="n">
        <f aca="false">SUM(I39:K39)</f>
        <v>15.6</v>
      </c>
      <c r="M39" s="162" t="s">
        <v>70</v>
      </c>
      <c r="N39" s="162"/>
      <c r="O39" s="162"/>
    </row>
    <row r="40" customFormat="false" ht="9" hidden="false" customHeight="true" outlineLevel="0" collapsed="false">
      <c r="A40" s="163"/>
      <c r="B40" s="164"/>
      <c r="C40" s="164"/>
      <c r="D40" s="165"/>
      <c r="E40" s="165"/>
      <c r="F40" s="165"/>
      <c r="G40" s="165"/>
      <c r="H40" s="166"/>
      <c r="I40" s="165"/>
      <c r="J40" s="165"/>
      <c r="K40" s="165"/>
      <c r="L40" s="165"/>
      <c r="M40" s="167"/>
      <c r="N40" s="167"/>
      <c r="O40" s="66"/>
    </row>
    <row r="41" customFormat="false" ht="21" hidden="false" customHeight="true" outlineLevel="0" collapsed="false">
      <c r="A41" s="145" t="s">
        <v>71</v>
      </c>
      <c r="B41" s="32"/>
      <c r="C41" s="32"/>
      <c r="D41" s="168" t="n">
        <f aca="false">SUM(D42:D43)</f>
        <v>23</v>
      </c>
      <c r="E41" s="169" t="n">
        <f aca="false">SUM(E42:E43)</f>
        <v>12.1</v>
      </c>
      <c r="F41" s="169" t="n">
        <f aca="false">SUM(F42:F43)</f>
        <v>11.6</v>
      </c>
      <c r="G41" s="170" t="n">
        <f aca="false">SUM(D41:F41)</f>
        <v>46.7</v>
      </c>
      <c r="H41" s="88" t="n">
        <f aca="false">ROUND(G41-L41,2)/L41*100</f>
        <v>199.358974358974</v>
      </c>
      <c r="I41" s="168" t="n">
        <f aca="false">SUM(I42:I43)</f>
        <v>8.4</v>
      </c>
      <c r="J41" s="169" t="n">
        <f aca="false">SUM(J42:J43)</f>
        <v>5.1</v>
      </c>
      <c r="K41" s="169" t="n">
        <f aca="false">SUM(K42:K43)</f>
        <v>2.1</v>
      </c>
      <c r="L41" s="170" t="n">
        <f aca="false">SUM(I41:K41)</f>
        <v>15.6</v>
      </c>
      <c r="M41" s="37"/>
      <c r="N41" s="37"/>
      <c r="O41" s="39" t="s">
        <v>72</v>
      </c>
    </row>
    <row r="42" customFormat="false" ht="21" hidden="false" customHeight="true" outlineLevel="0" collapsed="false">
      <c r="A42" s="171"/>
      <c r="B42" s="57" t="s">
        <v>73</v>
      </c>
      <c r="C42" s="58"/>
      <c r="D42" s="59" t="n">
        <v>20.5</v>
      </c>
      <c r="E42" s="60" t="n">
        <v>7.5</v>
      </c>
      <c r="F42" s="61" t="n">
        <v>9</v>
      </c>
      <c r="G42" s="172" t="n">
        <f aca="false">SUM(D42:F42)</f>
        <v>37</v>
      </c>
      <c r="H42" s="63" t="n">
        <f aca="false">ROUND(G42-L42,2)/L42*100</f>
        <v>239.449541284404</v>
      </c>
      <c r="I42" s="59" t="n">
        <v>6.9</v>
      </c>
      <c r="J42" s="60" t="n">
        <v>2.6</v>
      </c>
      <c r="K42" s="61" t="n">
        <v>1.4</v>
      </c>
      <c r="L42" s="172" t="n">
        <f aca="false">SUM(I42:K42)</f>
        <v>10.9</v>
      </c>
      <c r="M42" s="64"/>
      <c r="N42" s="65" t="s">
        <v>74</v>
      </c>
      <c r="O42" s="66"/>
    </row>
    <row r="43" customFormat="false" ht="21" hidden="false" customHeight="true" outlineLevel="0" collapsed="false">
      <c r="A43" s="171"/>
      <c r="B43" s="146" t="s">
        <v>75</v>
      </c>
      <c r="C43" s="147"/>
      <c r="D43" s="69" t="n">
        <v>2.5</v>
      </c>
      <c r="E43" s="70" t="n">
        <v>4.6</v>
      </c>
      <c r="F43" s="71" t="n">
        <v>2.6</v>
      </c>
      <c r="G43" s="173" t="n">
        <f aca="false">SUM(D43:F43)</f>
        <v>9.7</v>
      </c>
      <c r="H43" s="174" t="n">
        <f aca="false">ROUND(G43-L43,2)/L43*100</f>
        <v>106.382978723404</v>
      </c>
      <c r="I43" s="69" t="n">
        <v>1.5</v>
      </c>
      <c r="J43" s="70" t="n">
        <v>2.5</v>
      </c>
      <c r="K43" s="71" t="n">
        <v>0.7</v>
      </c>
      <c r="L43" s="173" t="n">
        <f aca="false">SUM(I43:K43)</f>
        <v>4.7</v>
      </c>
      <c r="M43" s="149"/>
      <c r="N43" s="150" t="s">
        <v>76</v>
      </c>
      <c r="O43" s="66"/>
    </row>
    <row r="44" customFormat="false" ht="9" hidden="false" customHeight="true" outlineLevel="0" collapsed="false">
      <c r="A44" s="158"/>
      <c r="B44" s="159"/>
      <c r="C44" s="159"/>
      <c r="D44" s="175"/>
      <c r="E44" s="175"/>
      <c r="F44" s="175"/>
      <c r="G44" s="175"/>
      <c r="H44" s="166"/>
      <c r="I44" s="175"/>
      <c r="J44" s="175"/>
      <c r="K44" s="175"/>
      <c r="L44" s="175"/>
      <c r="M44" s="176"/>
      <c r="N44" s="176"/>
      <c r="O44" s="177"/>
    </row>
    <row r="45" customFormat="false" ht="21" hidden="false" customHeight="true" outlineLevel="0" collapsed="false">
      <c r="A45" s="178" t="s">
        <v>77</v>
      </c>
      <c r="B45" s="179"/>
      <c r="C45" s="179"/>
      <c r="D45" s="180" t="n">
        <v>5</v>
      </c>
      <c r="E45" s="181" t="n">
        <v>3.5</v>
      </c>
      <c r="F45" s="181" t="n">
        <v>1.6</v>
      </c>
      <c r="G45" s="182" t="n">
        <f aca="false">SUM(D45:F45)</f>
        <v>10.1</v>
      </c>
      <c r="H45" s="161" t="n">
        <f aca="false">ROUND(G45-L45,2)/L45*100</f>
        <v>676.923076923077</v>
      </c>
      <c r="I45" s="180" t="n">
        <v>0.4</v>
      </c>
      <c r="J45" s="181" t="n">
        <v>0.9</v>
      </c>
      <c r="K45" s="181" t="n">
        <v>0</v>
      </c>
      <c r="L45" s="182" t="n">
        <f aca="false">SUM(I45:K45)</f>
        <v>1.3</v>
      </c>
      <c r="M45" s="183"/>
      <c r="N45" s="183"/>
      <c r="O45" s="184" t="s">
        <v>78</v>
      </c>
    </row>
    <row r="46" s="42" customFormat="true" ht="21" hidden="false" customHeight="true" outlineLevel="0" collapsed="false">
      <c r="A46" s="145"/>
      <c r="B46" s="32"/>
      <c r="C46" s="113"/>
      <c r="D46" s="185"/>
      <c r="E46" s="185"/>
      <c r="F46" s="185"/>
      <c r="G46" s="152"/>
      <c r="H46" s="154"/>
      <c r="I46" s="185"/>
      <c r="J46" s="185"/>
      <c r="K46" s="185"/>
      <c r="L46" s="152"/>
      <c r="M46" s="77"/>
      <c r="N46" s="37"/>
      <c r="O46" s="39"/>
    </row>
    <row r="47" s="42" customFormat="true" ht="21" hidden="false" customHeight="true" outlineLevel="0" collapsed="false">
      <c r="A47" s="186" t="s">
        <v>79</v>
      </c>
      <c r="B47" s="187"/>
      <c r="C47" s="187"/>
      <c r="D47" s="187"/>
      <c r="E47" s="187"/>
      <c r="F47" s="187"/>
      <c r="G47" s="187"/>
      <c r="H47" s="188" t="s">
        <v>80</v>
      </c>
      <c r="I47" s="187"/>
      <c r="J47" s="187"/>
      <c r="K47" s="187"/>
      <c r="L47" s="38"/>
      <c r="M47" s="38"/>
      <c r="N47" s="189" t="s">
        <v>81</v>
      </c>
      <c r="O47" s="66"/>
    </row>
    <row r="48" s="42" customFormat="true" ht="21" hidden="false" customHeight="true" outlineLevel="0" collapsed="false">
      <c r="A48" s="186"/>
      <c r="B48" s="187"/>
      <c r="C48" s="187"/>
      <c r="D48" s="187"/>
      <c r="E48" s="187"/>
      <c r="F48" s="187"/>
      <c r="G48" s="187"/>
      <c r="H48" s="190" t="s">
        <v>82</v>
      </c>
      <c r="I48" s="187"/>
      <c r="J48" s="187"/>
      <c r="K48" s="187"/>
      <c r="L48" s="38"/>
      <c r="M48" s="189"/>
      <c r="N48" s="189"/>
      <c r="O48" s="191"/>
    </row>
    <row r="49" s="42" customFormat="true" ht="21" hidden="false" customHeight="true" outlineLevel="0" collapsed="false">
      <c r="A49" s="186" t="s">
        <v>83</v>
      </c>
      <c r="B49" s="187"/>
      <c r="C49" s="187"/>
      <c r="D49" s="187"/>
      <c r="E49" s="38"/>
      <c r="F49" s="192"/>
      <c r="G49" s="192" t="s">
        <v>84</v>
      </c>
      <c r="H49" s="193" t="n">
        <v>510</v>
      </c>
      <c r="I49" s="194" t="s">
        <v>85</v>
      </c>
      <c r="J49" s="194"/>
      <c r="K49" s="194"/>
      <c r="L49" s="194"/>
      <c r="M49" s="38"/>
      <c r="N49" s="189" t="s">
        <v>86</v>
      </c>
      <c r="O49" s="195"/>
    </row>
    <row r="50" s="42" customFormat="true" ht="21" hidden="false" customHeight="true" outlineLevel="0" collapsed="false">
      <c r="A50" s="186"/>
      <c r="B50" s="187"/>
      <c r="C50" s="187"/>
      <c r="D50" s="187"/>
      <c r="E50" s="38"/>
      <c r="F50" s="192"/>
      <c r="G50" s="192" t="s">
        <v>87</v>
      </c>
      <c r="H50" s="193" t="n">
        <v>56</v>
      </c>
      <c r="I50" s="194" t="s">
        <v>88</v>
      </c>
      <c r="J50" s="194"/>
      <c r="K50" s="194"/>
      <c r="L50" s="194"/>
      <c r="M50" s="189"/>
      <c r="N50" s="189"/>
      <c r="O50" s="191"/>
    </row>
    <row r="51" s="42" customFormat="true" ht="21" hidden="false" customHeight="true" outlineLevel="0" collapsed="false">
      <c r="A51" s="186"/>
      <c r="B51" s="187"/>
      <c r="C51" s="187"/>
      <c r="D51" s="187"/>
      <c r="E51" s="38"/>
      <c r="F51" s="196"/>
      <c r="G51" s="192" t="s">
        <v>4</v>
      </c>
      <c r="H51" s="193" t="n">
        <v>160</v>
      </c>
      <c r="I51" s="194" t="s">
        <v>6</v>
      </c>
      <c r="J51" s="194"/>
      <c r="K51" s="194"/>
      <c r="L51" s="194"/>
      <c r="M51" s="189"/>
      <c r="N51" s="189"/>
      <c r="O51" s="191"/>
    </row>
    <row r="52" s="42" customFormat="true" ht="21" hidden="false" customHeight="true" outlineLevel="0" collapsed="false">
      <c r="A52" s="197" t="s">
        <v>89</v>
      </c>
      <c r="B52" s="198"/>
      <c r="C52" s="198"/>
      <c r="D52" s="198"/>
      <c r="E52" s="198"/>
      <c r="F52" s="198"/>
      <c r="G52" s="198"/>
      <c r="H52" s="199" t="s">
        <v>90</v>
      </c>
      <c r="I52" s="198"/>
      <c r="J52" s="198"/>
      <c r="K52" s="198"/>
      <c r="L52" s="198"/>
      <c r="M52" s="198"/>
      <c r="N52" s="198"/>
      <c r="O52" s="200" t="s">
        <v>91</v>
      </c>
    </row>
    <row r="53" customFormat="false" ht="21" hidden="false" customHeight="tru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</row>
    <row r="54" s="42" customFormat="true" ht="21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</row>
    <row r="55" s="42" customFormat="true" ht="21" hidden="false" customHeight="tru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s="42" customFormat="true" ht="21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</row>
    <row r="57" s="42" customFormat="true" ht="21" hidden="false" customHeight="tru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s="42" customFormat="true" ht="21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</row>
    <row r="59" s="42" customFormat="true" ht="21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</row>
    <row r="60" s="42" customFormat="true" ht="21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</row>
    <row r="61" s="42" customFormat="true" ht="21" hidden="false" customHeight="tru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</row>
    <row r="62" customFormat="false" ht="8.25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</row>
    <row r="63" customFormat="false" ht="19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</row>
    <row r="64" customFormat="false" ht="19.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</row>
    <row r="65" customFormat="false" ht="19.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</row>
    <row r="66" customFormat="false" ht="19.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</row>
    <row r="67" customFormat="false" ht="19.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</row>
    <row r="68" customFormat="false" ht="19.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</row>
    <row r="69" customFormat="false" ht="19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9.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</row>
    <row r="71" customFormat="false" ht="19.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</row>
    <row r="72" customFormat="false" ht="19.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</row>
    <row r="73" customFormat="false" ht="19.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</row>
    <row r="74" customFormat="false" ht="19.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</row>
    <row r="75" customFormat="false" ht="19.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9.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</row>
    <row r="77" customFormat="false" ht="19.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</row>
    <row r="78" customFormat="false" ht="19.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</row>
    <row r="79" customFormat="false" ht="19.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</row>
    <row r="80" customFormat="false" ht="19.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</row>
    <row r="81" customFormat="false" ht="19.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</row>
    <row r="82" customFormat="false" ht="19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</row>
    <row r="83" customFormat="false" ht="19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</row>
    <row r="84" customFormat="false" ht="19.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</row>
    <row r="85" customFormat="false" ht="19.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</row>
    <row r="86" customFormat="false" ht="19.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</row>
    <row r="87" customFormat="false" ht="19.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</row>
    <row r="88" customFormat="false" ht="19.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</row>
    <row r="89" customFormat="false" ht="19.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</row>
    <row r="90" customFormat="false" ht="19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</row>
    <row r="91" customFormat="false" ht="19.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</row>
    <row r="92" customFormat="false" ht="19.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</row>
    <row r="93" customFormat="false" ht="19.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</row>
    <row r="94" customFormat="false" ht="19.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</row>
    <row r="95" customFormat="false" ht="19.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</row>
    <row r="96" customFormat="false" ht="19.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</row>
    <row r="97" customFormat="false" ht="19.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</row>
    <row r="98" customFormat="false" ht="19.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</row>
    <row r="99" customFormat="false" ht="19.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</row>
    <row r="100" customFormat="false" ht="19.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</row>
    <row r="101" customFormat="false" ht="19.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</row>
    <row r="102" customFormat="false" ht="19.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</row>
    <row r="103" customFormat="false" ht="19.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</row>
    <row r="104" customFormat="false" ht="19.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</row>
    <row r="105" customFormat="false" ht="19.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</row>
    <row r="106" customFormat="false" ht="19.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</row>
    <row r="107" customFormat="false" ht="19.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</row>
    <row r="108" customFormat="false" ht="19.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</row>
    <row r="109" customFormat="false" ht="19.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</row>
    <row r="110" customFormat="false" ht="19.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</row>
    <row r="111" customFormat="false" ht="19.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</row>
    <row r="112" customFormat="false" ht="19.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</row>
    <row r="113" customFormat="false" ht="19.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</row>
    <row r="114" customFormat="false" ht="19.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</row>
    <row r="115" customFormat="false" ht="19.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</row>
    <row r="116" customFormat="false" ht="19.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</row>
    <row r="117" customFormat="false" ht="19.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</row>
    <row r="118" customFormat="false" ht="19.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</row>
    <row r="119" customFormat="false" ht="19.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</row>
    <row r="120" customFormat="false" ht="19.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</row>
    <row r="121" customFormat="false" ht="19.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</row>
    <row r="122" customFormat="false" ht="19.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</row>
    <row r="123" customFormat="false" ht="19.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</row>
    <row r="124" customFormat="false" ht="19.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</row>
    <row r="125" customFormat="false" ht="19.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</row>
    <row r="126" customFormat="false" ht="19.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</row>
    <row r="127" customFormat="false" ht="19.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</row>
    <row r="128" customFormat="false" ht="19.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</row>
    <row r="129" customFormat="false" ht="19.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</row>
    <row r="130" customFormat="false" ht="19.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</row>
    <row r="131" customFormat="false" ht="19.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</row>
    <row r="132" customFormat="false" ht="19.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</row>
    <row r="133" customFormat="false" ht="19.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</row>
    <row r="134" customFormat="false" ht="19.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</row>
    <row r="135" customFormat="false" ht="19.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</row>
    <row r="136" customFormat="false" ht="19.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</row>
    <row r="137" customFormat="false" ht="19.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</row>
    <row r="138" customFormat="false" ht="19.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</row>
    <row r="139" customFormat="false" ht="19.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</row>
    <row r="140" customFormat="false" ht="19.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</row>
    <row r="141" customFormat="false" ht="19.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</row>
    <row r="142" customFormat="false" ht="19.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</row>
    <row r="143" customFormat="false" ht="19.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</row>
    <row r="144" customFormat="false" ht="19.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</row>
    <row r="145" customFormat="false" ht="19.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</row>
    <row r="146" customFormat="false" ht="19.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</row>
    <row r="147" customFormat="false" ht="19.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</row>
    <row r="148" customFormat="false" ht="19.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</row>
    <row r="149" customFormat="false" ht="19.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</row>
    <row r="150" customFormat="false" ht="19.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</row>
    <row r="151" customFormat="false" ht="19.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</row>
    <row r="152" customFormat="false" ht="19.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</row>
    <row r="153" customFormat="false" ht="19.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</row>
    <row r="154" customFormat="false" ht="19.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</row>
    <row r="155" customFormat="false" ht="19.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</row>
    <row r="156" customFormat="false" ht="19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</row>
    <row r="157" customFormat="false" ht="19.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</row>
    <row r="158" customFormat="false" ht="19.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</row>
    <row r="159" customFormat="false" ht="19.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</row>
    <row r="160" customFormat="false" ht="19.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</row>
    <row r="161" customFormat="false" ht="19.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</row>
    <row r="162" customFormat="false" ht="19.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</row>
    <row r="163" customFormat="false" ht="19.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</row>
    <row r="164" customFormat="false" ht="19.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</row>
    <row r="165" customFormat="false" ht="19.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</row>
    <row r="166" customFormat="false" ht="19.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</row>
    <row r="167" customFormat="false" ht="19.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</row>
    <row r="168" customFormat="false" ht="19.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</row>
    <row r="169" customFormat="false" ht="19.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</row>
    <row r="170" customFormat="false" ht="19.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</row>
    <row r="171" customFormat="false" ht="19.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</row>
    <row r="172" customFormat="false" ht="19.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</row>
    <row r="173" customFormat="false" ht="19.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</row>
    <row r="174" customFormat="false" ht="19.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</row>
    <row r="175" customFormat="false" ht="19.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</row>
    <row r="176" customFormat="false" ht="19.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</row>
    <row r="177" customFormat="false" ht="19.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</row>
    <row r="178" customFormat="false" ht="19.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</row>
    <row r="179" customFormat="false" ht="19.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</row>
    <row r="180" customFormat="false" ht="19.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</row>
    <row r="181" customFormat="false" ht="19.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</row>
    <row r="182" customFormat="false" ht="19.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</row>
    <row r="183" customFormat="false" ht="19.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</row>
    <row r="184" customFormat="false" ht="19.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</row>
    <row r="185" customFormat="false" ht="19.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</row>
    <row r="186" customFormat="false" ht="19.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</row>
    <row r="187" customFormat="false" ht="19.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</row>
    <row r="188" customFormat="false" ht="19.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</row>
    <row r="189" customFormat="false" ht="19.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</row>
    <row r="190" customFormat="false" ht="19.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</row>
    <row r="191" customFormat="false" ht="19.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</row>
    <row r="192" customFormat="false" ht="19.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</row>
    <row r="193" customFormat="false" ht="19.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</row>
    <row r="194" customFormat="false" ht="19.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</row>
    <row r="195" customFormat="false" ht="19.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</row>
    <row r="196" customFormat="false" ht="19.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</row>
    <row r="197" customFormat="false" ht="19.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</row>
    <row r="198" customFormat="false" ht="19.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</row>
    <row r="199" customFormat="false" ht="19.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</row>
    <row r="200" customFormat="false" ht="19.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</row>
    <row r="201" customFormat="false" ht="19.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</row>
    <row r="202" customFormat="false" ht="19.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</row>
    <row r="203" customFormat="false" ht="19.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</row>
    <row r="204" customFormat="false" ht="19.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</row>
    <row r="205" customFormat="false" ht="19.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</row>
    <row r="206" customFormat="false" ht="19.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</row>
    <row r="207" customFormat="false" ht="19.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</row>
    <row r="208" customFormat="false" ht="19.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</row>
    <row r="209" customFormat="false" ht="19.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</row>
    <row r="210" customFormat="false" ht="19.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</row>
    <row r="211" customFormat="false" ht="19.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</row>
    <row r="212" customFormat="false" ht="19.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</row>
    <row r="213" customFormat="false" ht="19.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</row>
    <row r="214" customFormat="false" ht="19.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</row>
    <row r="215" customFormat="false" ht="19.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</row>
    <row r="216" customFormat="false" ht="19.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</row>
    <row r="217" customFormat="false" ht="19.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</row>
    <row r="218" customFormat="false" ht="19.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</row>
    <row r="219" customFormat="false" ht="19.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</row>
    <row r="220" customFormat="false" ht="19.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</row>
    <row r="221" customFormat="false" ht="19.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</row>
    <row r="222" customFormat="false" ht="19.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</row>
    <row r="223" customFormat="false" ht="19.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</row>
    <row r="224" customFormat="false" ht="19.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</row>
    <row r="225" customFormat="false" ht="19.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</row>
    <row r="226" customFormat="false" ht="19.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</row>
    <row r="227" customFormat="false" ht="19.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</row>
    <row r="228" customFormat="false" ht="19.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</row>
    <row r="229" customFormat="false" ht="19.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</row>
    <row r="230" customFormat="false" ht="19.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</row>
    <row r="231" customFormat="false" ht="19.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</row>
    <row r="232" customFormat="false" ht="19.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</row>
    <row r="233" customFormat="false" ht="19.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</row>
    <row r="234" customFormat="false" ht="19.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</row>
    <row r="235" customFormat="false" ht="19.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</row>
    <row r="236" customFormat="false" ht="19.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</row>
    <row r="237" customFormat="false" ht="19.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</row>
    <row r="238" customFormat="false" ht="19.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</row>
    <row r="239" customFormat="false" ht="19.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</row>
    <row r="240" customFormat="false" ht="19.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</row>
    <row r="241" customFormat="false" ht="19.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</row>
    <row r="242" customFormat="false" ht="19.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</row>
    <row r="243" customFormat="false" ht="19.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</row>
    <row r="244" customFormat="false" ht="19.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</row>
    <row r="245" customFormat="false" ht="19.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</row>
    <row r="246" customFormat="false" ht="19.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</row>
    <row r="247" customFormat="false" ht="19.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</row>
    <row r="248" customFormat="false" ht="19.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</row>
    <row r="249" customFormat="false" ht="19.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</row>
    <row r="250" customFormat="false" ht="19.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</row>
    <row r="251" customFormat="false" ht="19.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</row>
    <row r="252" customFormat="false" ht="19.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</row>
    <row r="253" customFormat="false" ht="19.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</row>
    <row r="254" customFormat="false" ht="19.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</row>
    <row r="255" customFormat="false" ht="19.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</row>
    <row r="256" customFormat="false" ht="19.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</row>
    <row r="257" customFormat="false" ht="19.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</row>
    <row r="258" customFormat="false" ht="19.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</row>
    <row r="259" customFormat="false" ht="19.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</row>
    <row r="260" customFormat="false" ht="19.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</row>
    <row r="261" customFormat="false" ht="19.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</row>
    <row r="262" customFormat="false" ht="19.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</row>
    <row r="263" customFormat="false" ht="19.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</row>
    <row r="264" customFormat="false" ht="19.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</row>
    <row r="265" customFormat="false" ht="19.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</row>
    <row r="266" customFormat="false" ht="19.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</row>
    <row r="267" customFormat="false" ht="19.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</row>
    <row r="268" customFormat="false" ht="19.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</row>
    <row r="269" customFormat="false" ht="19.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</row>
    <row r="270" customFormat="false" ht="19.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</row>
    <row r="271" customFormat="false" ht="19.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</row>
    <row r="272" customFormat="false" ht="19.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</row>
    <row r="273" customFormat="false" ht="19.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</row>
    <row r="274" customFormat="false" ht="19.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</row>
    <row r="275" customFormat="false" ht="19.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</row>
    <row r="276" customFormat="false" ht="19.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</row>
    <row r="277" customFormat="false" ht="19.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</row>
    <row r="278" customFormat="false" ht="19.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</row>
    <row r="279" customFormat="false" ht="19.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</row>
    <row r="280" customFormat="false" ht="19.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</row>
    <row r="281" customFormat="false" ht="19.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</row>
    <row r="282" customFormat="false" ht="19.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</row>
    <row r="283" customFormat="false" ht="19.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</row>
    <row r="284" customFormat="false" ht="19.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</row>
    <row r="285" customFormat="false" ht="19.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</row>
    <row r="286" customFormat="false" ht="19.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</row>
    <row r="287" customFormat="false" ht="19.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</row>
    <row r="288" customFormat="false" ht="19.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</row>
    <row r="289" customFormat="false" ht="19.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</row>
    <row r="290" customFormat="false" ht="19.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</row>
    <row r="291" customFormat="false" ht="19.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</row>
    <row r="292" customFormat="false" ht="19.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</row>
    <row r="293" customFormat="false" ht="19.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</row>
    <row r="294" customFormat="false" ht="19.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</row>
    <row r="295" customFormat="false" ht="19.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</row>
    <row r="296" customFormat="false" ht="19.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</row>
    <row r="297" customFormat="false" ht="19.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</row>
    <row r="298" customFormat="false" ht="19.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</row>
    <row r="299" customFormat="false" ht="19.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</row>
    <row r="300" customFormat="false" ht="19.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</row>
    <row r="301" customFormat="false" ht="19.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</row>
    <row r="302" customFormat="false" ht="19.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</row>
    <row r="303" customFormat="false" ht="19.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</row>
    <row r="304" customFormat="false" ht="19.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</row>
    <row r="305" customFormat="false" ht="19.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</row>
    <row r="306" customFormat="false" ht="19.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</row>
    <row r="307" customFormat="false" ht="19.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</row>
    <row r="308" customFormat="false" ht="19.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</row>
    <row r="309" customFormat="false" ht="19.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</row>
    <row r="310" customFormat="false" ht="19.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</row>
    <row r="311" customFormat="false" ht="19.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</row>
    <row r="312" customFormat="false" ht="19.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</row>
    <row r="313" customFormat="false" ht="19.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</row>
    <row r="314" customFormat="false" ht="19.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</row>
    <row r="315" customFormat="false" ht="19.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</row>
    <row r="316" customFormat="false" ht="19.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</row>
    <row r="317" customFormat="false" ht="19.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</row>
    <row r="318" customFormat="false" ht="19.5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</row>
    <row r="319" customFormat="false" ht="19.5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</row>
    <row r="320" customFormat="false" ht="19.5" hidden="false" customHeight="false" outlineLevel="0" collapsed="false">
      <c r="A320" s="202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</row>
    <row r="321" customFormat="false" ht="19.5" hidden="false" customHeight="false" outlineLevel="0" collapsed="false">
      <c r="A321" s="202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</row>
    <row r="322" customFormat="false" ht="19.5" hidden="false" customHeight="fals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</row>
    <row r="323" customFormat="false" ht="19.5" hidden="false" customHeight="false" outlineLevel="0" collapsed="false">
      <c r="A323" s="202"/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</row>
    <row r="324" customFormat="false" ht="19.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</row>
    <row r="325" customFormat="false" ht="19.5" hidden="false" customHeight="false" outlineLevel="0" collapsed="false">
      <c r="A325" s="202"/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</row>
    <row r="326" customFormat="false" ht="19.5" hidden="false" customHeight="false" outlineLevel="0" collapsed="false">
      <c r="A326" s="202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</row>
    <row r="327" customFormat="false" ht="19.5" hidden="false" customHeight="false" outlineLevel="0" collapsed="false">
      <c r="A327" s="202"/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</row>
    <row r="328" customFormat="false" ht="19.5" hidden="false" customHeight="false" outlineLevel="0" collapsed="false">
      <c r="A328" s="202"/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</row>
    <row r="329" customFormat="false" ht="19.5" hidden="false" customHeight="false" outlineLevel="0" collapsed="false">
      <c r="A329" s="202"/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</row>
    <row r="330" customFormat="false" ht="19.5" hidden="false" customHeight="false" outlineLevel="0" collapsed="false">
      <c r="A330" s="202"/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</row>
    <row r="331" customFormat="false" ht="19.5" hidden="false" customHeight="false" outlineLevel="0" collapsed="false">
      <c r="A331" s="202"/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</row>
    <row r="332" customFormat="false" ht="19.5" hidden="false" customHeight="false" outlineLevel="0" collapsed="false">
      <c r="A332" s="202"/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</row>
    <row r="333" customFormat="false" ht="19.5" hidden="false" customHeight="false" outlineLevel="0" collapsed="false">
      <c r="A333" s="202"/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</row>
    <row r="334" customFormat="false" ht="19.5" hidden="false" customHeight="false" outlineLevel="0" collapsed="false">
      <c r="A334" s="202"/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</row>
    <row r="335" customFormat="false" ht="19.5" hidden="false" customHeight="false" outlineLevel="0" collapsed="false">
      <c r="A335" s="202"/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</row>
    <row r="336" customFormat="false" ht="19.5" hidden="false" customHeight="false" outlineLevel="0" collapsed="false">
      <c r="A336" s="202"/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</row>
    <row r="337" customFormat="false" ht="19.5" hidden="false" customHeight="false" outlineLevel="0" collapsed="false">
      <c r="A337" s="202"/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</row>
    <row r="338" customFormat="false" ht="19.5" hidden="false" customHeight="false" outlineLevel="0" collapsed="false">
      <c r="A338" s="202"/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</row>
    <row r="339" customFormat="false" ht="19.5" hidden="false" customHeight="false" outlineLevel="0" collapsed="false">
      <c r="A339" s="202"/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</row>
    <row r="340" customFormat="false" ht="19.5" hidden="false" customHeight="false" outlineLevel="0" collapsed="false">
      <c r="A340" s="202"/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</row>
    <row r="341" customFormat="false" ht="19.5" hidden="false" customHeight="false" outlineLevel="0" collapsed="false">
      <c r="A341" s="202"/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</row>
    <row r="342" customFormat="false" ht="19.5" hidden="false" customHeight="false" outlineLevel="0" collapsed="false">
      <c r="A342" s="202"/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</row>
    <row r="343" customFormat="false" ht="19.5" hidden="false" customHeight="false" outlineLevel="0" collapsed="false">
      <c r="A343" s="202"/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</row>
    <row r="344" customFormat="false" ht="19.5" hidden="false" customHeight="false" outlineLevel="0" collapsed="false">
      <c r="A344" s="202"/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</row>
    <row r="345" customFormat="false" ht="19.5" hidden="false" customHeight="false" outlineLevel="0" collapsed="false">
      <c r="A345" s="202"/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</row>
    <row r="346" customFormat="false" ht="19.5" hidden="false" customHeight="false" outlineLevel="0" collapsed="false">
      <c r="A346" s="202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</row>
    <row r="347" customFormat="false" ht="19.5" hidden="false" customHeight="false" outlineLevel="0" collapsed="false">
      <c r="A347" s="202"/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</row>
    <row r="348" customFormat="false" ht="19.5" hidden="false" customHeight="false" outlineLevel="0" collapsed="false">
      <c r="A348" s="202"/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</row>
    <row r="349" customFormat="false" ht="19.5" hidden="false" customHeight="false" outlineLevel="0" collapsed="false">
      <c r="A349" s="202"/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</row>
    <row r="350" customFormat="false" ht="19.5" hidden="false" customHeight="false" outlineLevel="0" collapsed="false">
      <c r="A350" s="202"/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</row>
    <row r="351" customFormat="false" ht="19.5" hidden="false" customHeight="false" outlineLevel="0" collapsed="false">
      <c r="A351" s="202"/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</row>
    <row r="352" customFormat="false" ht="19.5" hidden="false" customHeight="false" outlineLevel="0" collapsed="false">
      <c r="A352" s="202"/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</row>
    <row r="353" customFormat="false" ht="19.5" hidden="false" customHeight="false" outlineLevel="0" collapsed="false">
      <c r="A353" s="202"/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</row>
    <row r="354" customFormat="false" ht="19.5" hidden="false" customHeight="false" outlineLevel="0" collapsed="false">
      <c r="A354" s="202"/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</row>
    <row r="355" customFormat="false" ht="19.5" hidden="false" customHeight="false" outlineLevel="0" collapsed="false">
      <c r="A355" s="202"/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</row>
    <row r="356" customFormat="false" ht="19.5" hidden="false" customHeight="false" outlineLevel="0" collapsed="false">
      <c r="A356" s="202"/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</row>
    <row r="357" customFormat="false" ht="19.5" hidden="false" customHeight="false" outlineLevel="0" collapsed="false">
      <c r="A357" s="202"/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</row>
    <row r="358" customFormat="false" ht="19.5" hidden="false" customHeight="false" outlineLevel="0" collapsed="false">
      <c r="A358" s="202"/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</row>
    <row r="359" customFormat="false" ht="19.5" hidden="false" customHeight="false" outlineLevel="0" collapsed="false">
      <c r="A359" s="202"/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</row>
    <row r="360" customFormat="false" ht="19.5" hidden="fals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</row>
    <row r="361" customFormat="false" ht="19.5" hidden="false" customHeight="false" outlineLevel="0" collapsed="false">
      <c r="A361" s="202"/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</row>
    <row r="362" customFormat="false" ht="19.5" hidden="false" customHeight="false" outlineLevel="0" collapsed="false">
      <c r="A362" s="202"/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</row>
    <row r="363" customFormat="false" ht="19.5" hidden="false" customHeight="false" outlineLevel="0" collapsed="false">
      <c r="A363" s="202"/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</row>
    <row r="364" customFormat="false" ht="19.5" hidden="false" customHeight="false" outlineLevel="0" collapsed="false">
      <c r="A364" s="202"/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</row>
    <row r="365" customFormat="false" ht="19.5" hidden="false" customHeight="false" outlineLevel="0" collapsed="false">
      <c r="A365" s="202"/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</row>
    <row r="366" customFormat="false" ht="19.5" hidden="false" customHeight="false" outlineLevel="0" collapsed="false">
      <c r="A366" s="202"/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</row>
    <row r="367" customFormat="false" ht="19.5" hidden="false" customHeight="false" outlineLevel="0" collapsed="false">
      <c r="A367" s="202"/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</row>
    <row r="368" customFormat="false" ht="19.5" hidden="false" customHeight="false" outlineLevel="0" collapsed="false">
      <c r="A368" s="202"/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</row>
    <row r="369" customFormat="false" ht="19.5" hidden="false" customHeight="false" outlineLevel="0" collapsed="false">
      <c r="A369" s="202"/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</row>
    <row r="370" customFormat="false" ht="19.5" hidden="false" customHeight="false" outlineLevel="0" collapsed="false">
      <c r="A370" s="202"/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</row>
    <row r="371" customFormat="false" ht="19.5" hidden="false" customHeight="false" outlineLevel="0" collapsed="false">
      <c r="A371" s="202"/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</row>
    <row r="372" customFormat="false" ht="19.5" hidden="false" customHeight="false" outlineLevel="0" collapsed="false">
      <c r="A372" s="202"/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</row>
    <row r="373" customFormat="false" ht="19.5" hidden="false" customHeight="false" outlineLevel="0" collapsed="false">
      <c r="A373" s="202"/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</row>
    <row r="374" customFormat="false" ht="19.5" hidden="false" customHeight="false" outlineLevel="0" collapsed="false">
      <c r="A374" s="202"/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</row>
    <row r="375" customFormat="false" ht="19.5" hidden="false" customHeight="false" outlineLevel="0" collapsed="false">
      <c r="A375" s="202"/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</row>
    <row r="376" customFormat="false" ht="19.5" hidden="false" customHeight="false" outlineLevel="0" collapsed="false">
      <c r="A376" s="202"/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</row>
    <row r="377" customFormat="false" ht="19.5" hidden="false" customHeight="false" outlineLevel="0" collapsed="false">
      <c r="A377" s="202"/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</row>
    <row r="378" customFormat="false" ht="19.5" hidden="false" customHeight="false" outlineLevel="0" collapsed="false">
      <c r="A378" s="202"/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</row>
    <row r="379" customFormat="false" ht="19.5" hidden="false" customHeight="false" outlineLevel="0" collapsed="false">
      <c r="A379" s="202"/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</row>
    <row r="380" customFormat="false" ht="19.5" hidden="false" customHeight="false" outlineLevel="0" collapsed="false">
      <c r="A380" s="202"/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</row>
    <row r="381" customFormat="false" ht="19.5" hidden="false" customHeight="false" outlineLevel="0" collapsed="false">
      <c r="A381" s="202"/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</row>
    <row r="382" customFormat="false" ht="19.5" hidden="false" customHeight="false" outlineLevel="0" collapsed="false">
      <c r="A382" s="202"/>
      <c r="B382" s="202"/>
      <c r="C382" s="202"/>
      <c r="D382" s="202"/>
      <c r="E382" s="202"/>
      <c r="F382" s="202"/>
      <c r="G382" s="202"/>
      <c r="H382" s="202"/>
    </row>
  </sheetData>
  <mergeCells count="34">
    <mergeCell ref="A1:C8"/>
    <mergeCell ref="D1:L1"/>
    <mergeCell ref="M1:O4"/>
    <mergeCell ref="D2:L2"/>
    <mergeCell ref="D3:L3"/>
    <mergeCell ref="D4:G4"/>
    <mergeCell ref="I4:L4"/>
    <mergeCell ref="D5:G5"/>
    <mergeCell ref="I5:L5"/>
    <mergeCell ref="M5:O8"/>
    <mergeCell ref="D6:G6"/>
    <mergeCell ref="I6:L6"/>
    <mergeCell ref="A9:C9"/>
    <mergeCell ref="M9:O9"/>
    <mergeCell ref="A10:C10"/>
    <mergeCell ref="D10:G10"/>
    <mergeCell ref="I10:L10"/>
    <mergeCell ref="M10:O10"/>
    <mergeCell ref="D12:G12"/>
    <mergeCell ref="I12:L12"/>
    <mergeCell ref="D13:G13"/>
    <mergeCell ref="I13:L13"/>
    <mergeCell ref="D14:G14"/>
    <mergeCell ref="I14:L14"/>
    <mergeCell ref="M17:N17"/>
    <mergeCell ref="D38:G38"/>
    <mergeCell ref="I38:L38"/>
    <mergeCell ref="M39:O39"/>
    <mergeCell ref="D40:G40"/>
    <mergeCell ref="I40:L40"/>
    <mergeCell ref="M40:N40"/>
    <mergeCell ref="I49:L49"/>
    <mergeCell ref="I50:L50"/>
    <mergeCell ref="I51:L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Ronelle Buitendag</cp:lastModifiedBy>
  <cp:lastPrinted>2005-04-26T07:03:40Z</cp:lastPrinted>
  <dcterms:modified xsi:type="dcterms:W3CDTF">2005-04-26T09:52:26Z</dcterms:modified>
  <cp:revision>0</cp:revision>
  <dc:subject/>
  <dc:title/>
</cp:coreProperties>
</file>