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7">
  <si>
    <t xml:space="preserve">GROUNDNUTS / AMANTONGOMANE</t>
  </si>
  <si>
    <t xml:space="preserve">SMI-032005</t>
  </si>
  <si>
    <t xml:space="preserve">Monthly announcement of information / Izimemezelo zemininingwane zanyangazonke (1)</t>
  </si>
  <si>
    <t xml:space="preserve">2004/2005 Year (March - February) / Unyaka ka-2004/2005 (KuMashi - KuFebhuwari) (2)</t>
  </si>
  <si>
    <t xml:space="preserve">January 2005</t>
  </si>
  <si>
    <t xml:space="preserve">February 2005</t>
  </si>
  <si>
    <t xml:space="preserve">Progressive/Okuqhubekayo</t>
  </si>
  <si>
    <t xml:space="preserve">KuJanuwari 2005</t>
  </si>
  <si>
    <t xml:space="preserve">KuFebhuwari 2005</t>
  </si>
  <si>
    <t xml:space="preserve">March 2004 - February 2005</t>
  </si>
  <si>
    <t xml:space="preserve">March 2003 - February 2004</t>
  </si>
  <si>
    <t xml:space="preserve">2005/03/29</t>
  </si>
  <si>
    <t xml:space="preserve">(Preliminary/Okokuqala)</t>
  </si>
  <si>
    <t xml:space="preserve">KuMashi 2004 - KuFebhuwari 2005</t>
  </si>
  <si>
    <t xml:space="preserve">%</t>
  </si>
  <si>
    <t xml:space="preserve">KuMashi 2003 - KuFebhuwari 2004</t>
  </si>
  <si>
    <t xml:space="preserve">Choice</t>
  </si>
  <si>
    <t xml:space="preserve">Sundries</t>
  </si>
  <si>
    <t xml:space="preserve">Crush</t>
  </si>
  <si>
    <t xml:space="preserve">Total</t>
  </si>
  <si>
    <t xml:space="preserve">+/- (3)</t>
  </si>
  <si>
    <t xml:space="preserve">Ukukhetha</t>
  </si>
  <si>
    <t xml:space="preserve">Okwehlukene</t>
  </si>
  <si>
    <t xml:space="preserve">Gaya</t>
  </si>
  <si>
    <t xml:space="preserve">Sekukonke</t>
  </si>
  <si>
    <t xml:space="preserve">English</t>
  </si>
  <si>
    <t xml:space="preserve">isiZulu</t>
  </si>
  <si>
    <t xml:space="preserve">'000 ton</t>
  </si>
  <si>
    <t xml:space="preserve">1 January/KuJanuwari 2005</t>
  </si>
  <si>
    <t xml:space="preserve">1 February/KuFebhuwari 2005</t>
  </si>
  <si>
    <t xml:space="preserve">1 March/KuMashi 2004</t>
  </si>
  <si>
    <t xml:space="preserve">1 March/KuMashi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 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Direct edible market</t>
  </si>
  <si>
    <t xml:space="preserve">Imakethe yokudla okudliwa ngaleso sikhathi</t>
  </si>
  <si>
    <t xml:space="preserve">Peanut butter market</t>
  </si>
  <si>
    <t xml:space="preserve">Imakethe yebhotela lamantongomane</t>
  </si>
  <si>
    <t xml:space="preserve">Crushed for oil and oilcake</t>
  </si>
  <si>
    <t xml:space="preserve">-gayiwe ukuba kwenze uwoyela kanye nokudla kwemfuyo uma sekukhanywe uwoyela</t>
  </si>
  <si>
    <t xml:space="preserve">Pods</t>
  </si>
  <si>
    <t xml:space="preserve">Izindumba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 </t>
  </si>
  <si>
    <t xml:space="preserve">(d) Okuthunyelwa yiRSA kwamanye amazwe (5)</t>
  </si>
  <si>
    <t xml:space="preserve">Whole groundnuts</t>
  </si>
  <si>
    <t xml:space="preserve">Amantongomane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 -)</t>
  </si>
  <si>
    <t xml:space="preserve">Surplus(-)/Deficit(+) </t>
  </si>
  <si>
    <t xml:space="preserve">Okungaphezulu(-)/Okungaphansi(+)</t>
  </si>
  <si>
    <t xml:space="preserve">31 January/KuJanuwari 2005</t>
  </si>
  <si>
    <t xml:space="preserve">28 February/KuFebhuwari 2005</t>
  </si>
  <si>
    <t xml:space="preserve">29 February/KuFebhuwari 2004</t>
  </si>
  <si>
    <t xml:space="preserve">(f) Unutilised stock (a+b-c-d-e)</t>
  </si>
  <si>
    <r>
      <rPr>
        <b val="true"/>
        <sz val="15"/>
        <rFont val="Arial Narrow"/>
        <family val="2"/>
      </rPr>
      <t xml:space="preserve">(f) Isitokwe esingasetshenzisiwe</t>
    </r>
    <r>
      <rPr>
        <sz val="15"/>
        <rFont val="Arial Narrow"/>
        <family val="2"/>
      </rPr>
      <t xml:space="preserve"> </t>
    </r>
    <r>
      <rPr>
        <b val="true"/>
        <sz val="15"/>
        <rFont val="Arial Narrow"/>
        <family val="2"/>
      </rPr>
      <t xml:space="preserve">(a+b-c-d-e)</t>
    </r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h) Unallocated stock (ii)</t>
  </si>
  <si>
    <t xml:space="preserve">(h) Isitokwe okungabiwanga ngaso (ii)</t>
  </si>
  <si>
    <t xml:space="preserve">(i) Imports destined for exports</t>
  </si>
  <si>
    <t xml:space="preserve">(i) Impahla ethengwe kwamanye amazwe eqonde</t>
  </si>
  <si>
    <t xml:space="preserve">    not included in the above </t>
  </si>
  <si>
    <t xml:space="preserve">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ton / ithani</t>
  </si>
  <si>
    <t xml:space="preserve">Producer deliveries directly from farms.</t>
  </si>
  <si>
    <t xml:space="preserve">January 2004 (On request of the industry)</t>
  </si>
  <si>
    <t xml:space="preserve">KuJanuwari 2004 (Ngesicelo semboni)</t>
  </si>
  <si>
    <t xml:space="preserve">Umkhiqizi uthumela ukudla okusuka ngqo emapulazini.</t>
  </si>
  <si>
    <t xml:space="preserve">February 2004</t>
  </si>
  <si>
    <t xml:space="preserve">KuFebhuwari 2004</t>
  </si>
  <si>
    <t xml:space="preserve">107 717</t>
  </si>
  <si>
    <t xml:space="preserve">Unallocated stock form part of the unutilised stock.</t>
  </si>
  <si>
    <t xml:space="preserve">(ii)</t>
  </si>
  <si>
    <t xml:space="preserve">Isitokwe okungabiwanga ngaso iqhenye ne isitokwe esingasetshenzisiw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0.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5"/>
      <name val="Arial Narrow"/>
      <family val="2"/>
    </font>
    <font>
      <b val="true"/>
      <sz val="15"/>
      <name val="Arial Narrow"/>
      <family val="2"/>
    </font>
    <font>
      <b val="true"/>
      <sz val="18"/>
      <name val="Arial Narrow"/>
      <family val="2"/>
    </font>
    <font>
      <sz val="18"/>
      <name val="Arial Narrow"/>
      <family val="2"/>
    </font>
    <font>
      <i val="true"/>
      <sz val="15"/>
      <name val="Arial Narrow"/>
      <family val="2"/>
    </font>
    <font>
      <sz val="14"/>
      <name val="Arial Narrow"/>
      <family val="2"/>
    </font>
    <font>
      <b val="true"/>
      <u val="single"/>
      <sz val="15"/>
      <name val="Arial Narrow"/>
      <family val="2"/>
    </font>
    <font>
      <i val="true"/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1</xdr:row>
      <xdr:rowOff>114480</xdr:rowOff>
    </xdr:from>
    <xdr:to>
      <xdr:col>2</xdr:col>
      <xdr:colOff>2126160</xdr:colOff>
      <xdr:row>5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90680" y="381240"/>
          <a:ext cx="208692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T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84"/>
    <col collapsed="false" customWidth="true" hidden="false" outlineLevel="0" max="3" min="3" style="1" width="38.14"/>
    <col collapsed="false" customWidth="true" hidden="false" outlineLevel="0" max="4" min="4" style="1" width="13.56"/>
    <col collapsed="false" customWidth="true" hidden="false" outlineLevel="0" max="5" min="5" style="1" width="17.14"/>
    <col collapsed="false" customWidth="true" hidden="false" outlineLevel="0" max="6" min="6" style="1" width="8.85"/>
    <col collapsed="false" customWidth="true" hidden="false" outlineLevel="0" max="7" min="7" style="1" width="14.14"/>
    <col collapsed="false" customWidth="true" hidden="false" outlineLevel="0" max="8" min="8" style="1" width="14.7"/>
    <col collapsed="false" customWidth="true" hidden="false" outlineLevel="0" max="9" min="9" style="1" width="16.99"/>
    <col collapsed="false" customWidth="true" hidden="false" outlineLevel="0" max="10" min="10" style="1" width="8.85"/>
    <col collapsed="false" customWidth="true" hidden="false" outlineLevel="0" max="11" min="11" style="1" width="15.56"/>
    <col collapsed="false" customWidth="true" hidden="false" outlineLevel="0" max="12" min="12" style="1" width="13.56"/>
    <col collapsed="false" customWidth="true" hidden="false" outlineLevel="0" max="13" min="13" style="1" width="16.7"/>
    <col collapsed="false" customWidth="true" hidden="false" outlineLevel="0" max="14" min="14" style="1" width="8.85"/>
    <col collapsed="false" customWidth="true" hidden="false" outlineLevel="0" max="15" min="15" style="1" width="14.99"/>
    <col collapsed="false" customWidth="true" hidden="false" outlineLevel="0" max="16" min="16" style="1" width="10.13"/>
    <col collapsed="false" customWidth="true" hidden="false" outlineLevel="0" max="17" min="17" style="1" width="13.85"/>
    <col collapsed="false" customWidth="true" hidden="false" outlineLevel="0" max="18" min="18" style="1" width="16.99"/>
    <col collapsed="false" customWidth="true" hidden="false" outlineLevel="0" max="19" min="19" style="1" width="8.85"/>
    <col collapsed="false" customWidth="true" hidden="false" outlineLevel="0" max="20" min="20" style="1" width="13.85"/>
    <col collapsed="false" customWidth="true" hidden="false" outlineLevel="0" max="21" min="21" style="1" width="65.85"/>
    <col collapsed="false" customWidth="true" hidden="false" outlineLevel="0" max="22" min="22" style="1" width="1.56"/>
    <col collapsed="false" customWidth="true" hidden="false" outlineLevel="0" max="23" min="23" style="2" width="1.41"/>
    <col collapsed="false" customWidth="true" hidden="false" outlineLevel="0" max="24" min="24" style="2" width="0.7"/>
    <col collapsed="false" customWidth="false" hidden="false" outlineLevel="0" max="257" min="25" style="3" width="9.14"/>
  </cols>
  <sheetData>
    <row r="1" customFormat="false" ht="21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 t="s">
        <v>1</v>
      </c>
      <c r="V1" s="6"/>
      <c r="W1" s="6"/>
      <c r="X1" s="7"/>
    </row>
    <row r="2" customFormat="false" ht="21" hidden="false" customHeight="true" outlineLevel="0" collapsed="false">
      <c r="A2" s="4"/>
      <c r="B2" s="4"/>
      <c r="C2" s="4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/>
      <c r="V2" s="6"/>
      <c r="W2" s="6"/>
      <c r="X2" s="7"/>
    </row>
    <row r="3" customFormat="false" ht="21" hidden="false" customHeight="true" outlineLevel="0" collapsed="false">
      <c r="A3" s="4"/>
      <c r="B3" s="4"/>
      <c r="C3" s="4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6"/>
      <c r="V3" s="6"/>
      <c r="W3" s="6"/>
      <c r="X3" s="10"/>
    </row>
    <row r="4" s="15" customFormat="true" ht="21" hidden="false" customHeight="true" outlineLevel="0" collapsed="false">
      <c r="A4" s="4"/>
      <c r="B4" s="4"/>
      <c r="C4" s="4"/>
      <c r="D4" s="11" t="s">
        <v>4</v>
      </c>
      <c r="E4" s="11"/>
      <c r="F4" s="11"/>
      <c r="G4" s="11"/>
      <c r="H4" s="11" t="s">
        <v>5</v>
      </c>
      <c r="I4" s="11"/>
      <c r="J4" s="11"/>
      <c r="K4" s="11"/>
      <c r="L4" s="12" t="s">
        <v>6</v>
      </c>
      <c r="M4" s="12"/>
      <c r="N4" s="12"/>
      <c r="O4" s="12"/>
      <c r="P4" s="13"/>
      <c r="Q4" s="12" t="s">
        <v>6</v>
      </c>
      <c r="R4" s="12"/>
      <c r="S4" s="12"/>
      <c r="T4" s="12"/>
      <c r="U4" s="6"/>
      <c r="V4" s="6"/>
      <c r="W4" s="6"/>
      <c r="X4" s="14"/>
    </row>
    <row r="5" s="15" customFormat="true" ht="21" hidden="false" customHeight="true" outlineLevel="0" collapsed="false">
      <c r="A5" s="4"/>
      <c r="B5" s="4"/>
      <c r="C5" s="4"/>
      <c r="D5" s="16" t="s">
        <v>7</v>
      </c>
      <c r="E5" s="16"/>
      <c r="F5" s="16"/>
      <c r="G5" s="16"/>
      <c r="H5" s="16" t="s">
        <v>8</v>
      </c>
      <c r="I5" s="16"/>
      <c r="J5" s="16"/>
      <c r="K5" s="16"/>
      <c r="L5" s="16" t="s">
        <v>9</v>
      </c>
      <c r="M5" s="16"/>
      <c r="N5" s="16"/>
      <c r="O5" s="16"/>
      <c r="P5" s="17"/>
      <c r="Q5" s="16" t="s">
        <v>10</v>
      </c>
      <c r="R5" s="16"/>
      <c r="S5" s="16"/>
      <c r="T5" s="16"/>
      <c r="U5" s="18" t="s">
        <v>11</v>
      </c>
      <c r="V5" s="18"/>
      <c r="W5" s="18"/>
      <c r="X5" s="14"/>
    </row>
    <row r="6" customFormat="false" ht="21" hidden="false" customHeight="true" outlineLevel="0" collapsed="false">
      <c r="A6" s="4"/>
      <c r="B6" s="4"/>
      <c r="C6" s="4"/>
      <c r="D6" s="19"/>
      <c r="E6" s="19"/>
      <c r="F6" s="19"/>
      <c r="G6" s="19"/>
      <c r="H6" s="19" t="s">
        <v>12</v>
      </c>
      <c r="I6" s="19"/>
      <c r="J6" s="19"/>
      <c r="K6" s="19"/>
      <c r="L6" s="19" t="s">
        <v>13</v>
      </c>
      <c r="M6" s="19"/>
      <c r="N6" s="19"/>
      <c r="O6" s="19"/>
      <c r="P6" s="17" t="s">
        <v>14</v>
      </c>
      <c r="Q6" s="19" t="s">
        <v>15</v>
      </c>
      <c r="R6" s="19"/>
      <c r="S6" s="19"/>
      <c r="T6" s="19"/>
      <c r="U6" s="18"/>
      <c r="V6" s="18"/>
      <c r="W6" s="18"/>
      <c r="X6" s="10"/>
    </row>
    <row r="7" customFormat="false" ht="21" hidden="false" customHeight="true" outlineLevel="0" collapsed="false">
      <c r="A7" s="4"/>
      <c r="B7" s="4"/>
      <c r="C7" s="4"/>
      <c r="D7" s="20" t="s">
        <v>16</v>
      </c>
      <c r="E7" s="21" t="s">
        <v>17</v>
      </c>
      <c r="F7" s="21" t="s">
        <v>18</v>
      </c>
      <c r="G7" s="22" t="s">
        <v>19</v>
      </c>
      <c r="H7" s="20" t="s">
        <v>16</v>
      </c>
      <c r="I7" s="21" t="s">
        <v>17</v>
      </c>
      <c r="J7" s="21" t="s">
        <v>18</v>
      </c>
      <c r="K7" s="22" t="s">
        <v>19</v>
      </c>
      <c r="L7" s="20" t="s">
        <v>16</v>
      </c>
      <c r="M7" s="21" t="s">
        <v>17</v>
      </c>
      <c r="N7" s="21" t="s">
        <v>18</v>
      </c>
      <c r="O7" s="22" t="s">
        <v>19</v>
      </c>
      <c r="P7" s="23" t="s">
        <v>20</v>
      </c>
      <c r="Q7" s="20" t="s">
        <v>16</v>
      </c>
      <c r="R7" s="21" t="s">
        <v>17</v>
      </c>
      <c r="S7" s="21" t="s">
        <v>18</v>
      </c>
      <c r="T7" s="22" t="s">
        <v>19</v>
      </c>
      <c r="U7" s="18"/>
      <c r="V7" s="18"/>
      <c r="W7" s="18"/>
      <c r="X7" s="10"/>
    </row>
    <row r="8" customFormat="false" ht="21" hidden="false" customHeight="true" outlineLevel="0" collapsed="false">
      <c r="A8" s="4"/>
      <c r="B8" s="4"/>
      <c r="C8" s="4"/>
      <c r="D8" s="24" t="s">
        <v>21</v>
      </c>
      <c r="E8" s="25" t="s">
        <v>22</v>
      </c>
      <c r="F8" s="25" t="s">
        <v>23</v>
      </c>
      <c r="G8" s="26" t="s">
        <v>24</v>
      </c>
      <c r="H8" s="24" t="s">
        <v>21</v>
      </c>
      <c r="I8" s="25" t="s">
        <v>22</v>
      </c>
      <c r="J8" s="25" t="s">
        <v>23</v>
      </c>
      <c r="K8" s="26" t="s">
        <v>24</v>
      </c>
      <c r="L8" s="24" t="s">
        <v>21</v>
      </c>
      <c r="M8" s="25" t="s">
        <v>22</v>
      </c>
      <c r="N8" s="25" t="s">
        <v>23</v>
      </c>
      <c r="O8" s="26" t="s">
        <v>24</v>
      </c>
      <c r="P8" s="27"/>
      <c r="Q8" s="24" t="s">
        <v>21</v>
      </c>
      <c r="R8" s="25" t="s">
        <v>22</v>
      </c>
      <c r="S8" s="25" t="s">
        <v>23</v>
      </c>
      <c r="T8" s="26" t="s">
        <v>24</v>
      </c>
      <c r="U8" s="18"/>
      <c r="V8" s="18"/>
      <c r="W8" s="18"/>
      <c r="X8" s="10"/>
    </row>
    <row r="9" s="31" customFormat="true" ht="24" hidden="false" customHeight="false" outlineLevel="0" collapsed="false">
      <c r="A9" s="28" t="s">
        <v>25</v>
      </c>
      <c r="B9" s="28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8" t="s">
        <v>26</v>
      </c>
      <c r="V9" s="28"/>
      <c r="W9" s="28"/>
      <c r="X9" s="30"/>
    </row>
    <row r="10" s="15" customFormat="true" ht="21" hidden="false" customHeight="true" outlineLevel="0" collapsed="false">
      <c r="A10" s="12" t="s">
        <v>27</v>
      </c>
      <c r="B10" s="12"/>
      <c r="C10" s="12"/>
      <c r="D10" s="32" t="s">
        <v>28</v>
      </c>
      <c r="E10" s="32"/>
      <c r="F10" s="32"/>
      <c r="G10" s="32"/>
      <c r="H10" s="32" t="s">
        <v>29</v>
      </c>
      <c r="I10" s="32"/>
      <c r="J10" s="32"/>
      <c r="K10" s="32"/>
      <c r="L10" s="32" t="s">
        <v>30</v>
      </c>
      <c r="M10" s="32"/>
      <c r="N10" s="32"/>
      <c r="O10" s="32"/>
      <c r="P10" s="33"/>
      <c r="Q10" s="32" t="s">
        <v>31</v>
      </c>
      <c r="R10" s="32"/>
      <c r="S10" s="32"/>
      <c r="T10" s="32"/>
      <c r="U10" s="34" t="s">
        <v>32</v>
      </c>
      <c r="V10" s="34"/>
      <c r="W10" s="34"/>
      <c r="X10" s="14"/>
    </row>
    <row r="11" customFormat="false" ht="21" hidden="false" customHeight="true" outlineLevel="0" collapsed="false">
      <c r="A11" s="35" t="s">
        <v>33</v>
      </c>
      <c r="B11" s="7"/>
      <c r="C11" s="7"/>
      <c r="D11" s="36" t="n">
        <v>32.7</v>
      </c>
      <c r="E11" s="37" t="n">
        <v>16.5</v>
      </c>
      <c r="F11" s="37" t="n">
        <v>16.4</v>
      </c>
      <c r="G11" s="38" t="n">
        <f aca="false">SUM(D11:F11)</f>
        <v>65.6</v>
      </c>
      <c r="H11" s="39" t="n">
        <f aca="false">D39</f>
        <v>29.5</v>
      </c>
      <c r="I11" s="40" t="n">
        <f aca="false">E39</f>
        <v>14.9</v>
      </c>
      <c r="J11" s="40" t="n">
        <f aca="false">F39</f>
        <v>15.2</v>
      </c>
      <c r="K11" s="38" t="n">
        <f aca="false">SUM(H11:J11)</f>
        <v>59.6</v>
      </c>
      <c r="L11" s="39" t="n">
        <v>8.5</v>
      </c>
      <c r="M11" s="40" t="n">
        <v>5.5</v>
      </c>
      <c r="N11" s="41" t="n">
        <v>2.7</v>
      </c>
      <c r="O11" s="38" t="n">
        <f aca="false">SUM(L11:N11)</f>
        <v>16.7</v>
      </c>
      <c r="P11" s="42" t="n">
        <f aca="false">ROUND(O11-T11,2)/T11*100</f>
        <v>-58.560794044665</v>
      </c>
      <c r="Q11" s="39" t="n">
        <v>17.6</v>
      </c>
      <c r="R11" s="40" t="n">
        <v>15.4</v>
      </c>
      <c r="S11" s="41" t="n">
        <v>7.3</v>
      </c>
      <c r="T11" s="38" t="n">
        <f aca="false">SUM(Q11:S11)</f>
        <v>40.3</v>
      </c>
      <c r="U11" s="43"/>
      <c r="V11" s="10"/>
      <c r="W11" s="44" t="s">
        <v>34</v>
      </c>
      <c r="X11" s="10"/>
    </row>
    <row r="12" s="10" customFormat="true" ht="21" hidden="false" customHeight="true" outlineLevel="0" collapsed="false">
      <c r="A12" s="35"/>
      <c r="B12" s="7"/>
      <c r="C12" s="7"/>
      <c r="D12" s="45"/>
      <c r="E12" s="45"/>
      <c r="F12" s="45"/>
      <c r="G12" s="45"/>
      <c r="H12" s="45"/>
      <c r="I12" s="45"/>
      <c r="J12" s="45"/>
      <c r="K12" s="45"/>
      <c r="L12" s="46" t="s">
        <v>6</v>
      </c>
      <c r="M12" s="46"/>
      <c r="N12" s="46"/>
      <c r="O12" s="46"/>
      <c r="P12" s="45"/>
      <c r="Q12" s="46" t="s">
        <v>6</v>
      </c>
      <c r="R12" s="46"/>
      <c r="S12" s="46"/>
      <c r="T12" s="46"/>
      <c r="U12" s="43"/>
      <c r="W12" s="44"/>
    </row>
    <row r="13" s="10" customFormat="true" ht="21" hidden="false" customHeight="true" outlineLevel="0" collapsed="false">
      <c r="A13" s="35"/>
      <c r="B13" s="7"/>
      <c r="C13" s="7"/>
      <c r="D13" s="47"/>
      <c r="E13" s="47"/>
      <c r="F13" s="47"/>
      <c r="G13" s="47"/>
      <c r="H13" s="47"/>
      <c r="I13" s="47"/>
      <c r="J13" s="47"/>
      <c r="K13" s="47"/>
      <c r="L13" s="48" t="s">
        <v>9</v>
      </c>
      <c r="M13" s="48"/>
      <c r="N13" s="48"/>
      <c r="O13" s="48"/>
      <c r="P13" s="47"/>
      <c r="Q13" s="48" t="s">
        <v>10</v>
      </c>
      <c r="R13" s="48"/>
      <c r="S13" s="48"/>
      <c r="T13" s="48"/>
      <c r="U13" s="43"/>
      <c r="W13" s="44"/>
    </row>
    <row r="14" s="15" customFormat="true" ht="21" hidden="false" customHeight="true" outlineLevel="0" collapsed="false">
      <c r="A14" s="49"/>
      <c r="B14" s="14"/>
      <c r="C14" s="14"/>
      <c r="D14" s="50"/>
      <c r="E14" s="50"/>
      <c r="F14" s="50"/>
      <c r="G14" s="50"/>
      <c r="H14" s="50"/>
      <c r="I14" s="50"/>
      <c r="J14" s="50"/>
      <c r="K14" s="50"/>
      <c r="L14" s="50" t="s">
        <v>13</v>
      </c>
      <c r="M14" s="50"/>
      <c r="N14" s="50"/>
      <c r="O14" s="50"/>
      <c r="P14" s="51"/>
      <c r="Q14" s="50" t="s">
        <v>15</v>
      </c>
      <c r="R14" s="50"/>
      <c r="S14" s="50"/>
      <c r="T14" s="50"/>
      <c r="U14" s="52"/>
      <c r="V14" s="53"/>
      <c r="W14" s="54"/>
      <c r="X14" s="14"/>
    </row>
    <row r="15" customFormat="false" ht="21" hidden="false" customHeight="true" outlineLevel="0" collapsed="false">
      <c r="A15" s="35" t="s">
        <v>35</v>
      </c>
      <c r="B15" s="55"/>
      <c r="C15" s="55"/>
      <c r="D15" s="56" t="n">
        <f aca="false">SUM(D16:D17)</f>
        <v>0.3</v>
      </c>
      <c r="E15" s="57" t="n">
        <f aca="false">SUM(E16:E17)</f>
        <v>0.3</v>
      </c>
      <c r="F15" s="57" t="n">
        <f aca="false">SUM(F16:F17)</f>
        <v>0</v>
      </c>
      <c r="G15" s="58" t="n">
        <f aca="false">SUM(D15:F15)</f>
        <v>0.6</v>
      </c>
      <c r="H15" s="56" t="n">
        <f aca="false">SUM(H16:H17)</f>
        <v>0.2</v>
      </c>
      <c r="I15" s="57" t="n">
        <f aca="false">SUM(I16:I17)</f>
        <v>0.3</v>
      </c>
      <c r="J15" s="57" t="n">
        <f aca="false">SUM(J16:J17)</f>
        <v>0</v>
      </c>
      <c r="K15" s="58" t="n">
        <f aca="false">SUM(H15:J15)</f>
        <v>0.5</v>
      </c>
      <c r="L15" s="56" t="n">
        <f aca="false">SUM(L16:L17)</f>
        <v>59.2</v>
      </c>
      <c r="M15" s="57" t="n">
        <f aca="false">SUM(M16:M17)</f>
        <v>35.3</v>
      </c>
      <c r="N15" s="57" t="n">
        <f aca="false">SUM(N16:N17)</f>
        <v>24</v>
      </c>
      <c r="O15" s="58" t="n">
        <f aca="false">SUM(L15:N15)</f>
        <v>118.5</v>
      </c>
      <c r="P15" s="59" t="s">
        <v>36</v>
      </c>
      <c r="Q15" s="56" t="n">
        <f aca="false">SUM(Q16:Q17)</f>
        <v>34.6</v>
      </c>
      <c r="R15" s="57" t="n">
        <f aca="false">SUM(R16:R17)</f>
        <v>25.7</v>
      </c>
      <c r="S15" s="57" t="n">
        <f aca="false">SUM(S16:S17)</f>
        <v>10.2</v>
      </c>
      <c r="T15" s="58" t="n">
        <f aca="false">SUM(Q15:S15)</f>
        <v>70.5</v>
      </c>
      <c r="U15" s="43"/>
      <c r="V15" s="43"/>
      <c r="W15" s="44" t="s">
        <v>37</v>
      </c>
      <c r="X15" s="10"/>
    </row>
    <row r="16" customFormat="false" ht="21" hidden="false" customHeight="true" outlineLevel="0" collapsed="false">
      <c r="A16" s="35"/>
      <c r="B16" s="60" t="s">
        <v>38</v>
      </c>
      <c r="C16" s="61"/>
      <c r="D16" s="62" t="n">
        <v>0.3</v>
      </c>
      <c r="E16" s="63" t="n">
        <v>0.2</v>
      </c>
      <c r="F16" s="64" t="n">
        <v>0</v>
      </c>
      <c r="G16" s="65" t="n">
        <f aca="false">SUM(D16:F16)</f>
        <v>0.5</v>
      </c>
      <c r="H16" s="62" t="n">
        <v>0.1</v>
      </c>
      <c r="I16" s="63" t="n">
        <v>0</v>
      </c>
      <c r="J16" s="64" t="n">
        <v>0</v>
      </c>
      <c r="K16" s="65" t="n">
        <f aca="false">SUM(H16:J16)</f>
        <v>0.1</v>
      </c>
      <c r="L16" s="62" t="n">
        <v>57.1</v>
      </c>
      <c r="M16" s="63" t="n">
        <v>27</v>
      </c>
      <c r="N16" s="64" t="n">
        <v>23.6</v>
      </c>
      <c r="O16" s="65" t="n">
        <f aca="false">SUM(L16:N16)</f>
        <v>107.7</v>
      </c>
      <c r="P16" s="66" t="n">
        <f aca="false">ROUND(O16-T16,2)/T16*100</f>
        <v>107.115384615385</v>
      </c>
      <c r="Q16" s="62" t="n">
        <v>29</v>
      </c>
      <c r="R16" s="63" t="n">
        <v>12.8</v>
      </c>
      <c r="S16" s="64" t="n">
        <v>10.2</v>
      </c>
      <c r="T16" s="65" t="n">
        <f aca="false">SUM(Q16:S16)</f>
        <v>52</v>
      </c>
      <c r="U16" s="67"/>
      <c r="V16" s="68" t="s">
        <v>39</v>
      </c>
      <c r="W16" s="69"/>
      <c r="X16" s="10"/>
    </row>
    <row r="17" customFormat="false" ht="21" hidden="false" customHeight="true" outlineLevel="0" collapsed="false">
      <c r="A17" s="35"/>
      <c r="B17" s="70" t="s">
        <v>40</v>
      </c>
      <c r="C17" s="71"/>
      <c r="D17" s="72" t="n">
        <v>0</v>
      </c>
      <c r="E17" s="73" t="n">
        <v>0.1</v>
      </c>
      <c r="F17" s="74" t="n">
        <v>0</v>
      </c>
      <c r="G17" s="75" t="n">
        <f aca="false">SUM(D17:F17)</f>
        <v>0.1</v>
      </c>
      <c r="H17" s="72" t="n">
        <v>0.1</v>
      </c>
      <c r="I17" s="73" t="n">
        <v>0.3</v>
      </c>
      <c r="J17" s="74" t="n">
        <v>0</v>
      </c>
      <c r="K17" s="75" t="n">
        <f aca="false">SUM(H17:J17)</f>
        <v>0.4</v>
      </c>
      <c r="L17" s="72" t="n">
        <v>2.1</v>
      </c>
      <c r="M17" s="73" t="n">
        <v>8.3</v>
      </c>
      <c r="N17" s="74" t="n">
        <v>0.4</v>
      </c>
      <c r="O17" s="76" t="n">
        <f aca="false">SUM(L17:N17)</f>
        <v>10.8</v>
      </c>
      <c r="P17" s="77" t="s">
        <v>36</v>
      </c>
      <c r="Q17" s="72" t="n">
        <v>5.6</v>
      </c>
      <c r="R17" s="73" t="n">
        <v>12.9</v>
      </c>
      <c r="S17" s="74" t="n">
        <v>0</v>
      </c>
      <c r="T17" s="76" t="n">
        <f aca="false">SUM(Q17:S17)</f>
        <v>18.5</v>
      </c>
      <c r="U17" s="78" t="s">
        <v>41</v>
      </c>
      <c r="V17" s="78"/>
      <c r="W17" s="69"/>
      <c r="X17" s="10"/>
    </row>
    <row r="18" customFormat="false" ht="9" hidden="false" customHeight="true" outlineLevel="0" collapsed="false">
      <c r="A18" s="35"/>
      <c r="B18" s="10"/>
      <c r="C18" s="10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80"/>
      <c r="V18" s="80"/>
      <c r="W18" s="69"/>
      <c r="X18" s="10"/>
    </row>
    <row r="19" customFormat="false" ht="21" hidden="false" customHeight="true" outlineLevel="0" collapsed="false">
      <c r="A19" s="35" t="s">
        <v>42</v>
      </c>
      <c r="B19" s="55"/>
      <c r="C19" s="55"/>
      <c r="D19" s="81" t="n">
        <f aca="false">SUM(D21:D27)</f>
        <v>1.5</v>
      </c>
      <c r="E19" s="37" t="n">
        <f aca="false">SUM(E21:E27)</f>
        <v>2.3</v>
      </c>
      <c r="F19" s="82" t="n">
        <f aca="false">SUM(F21:F27)</f>
        <v>0.4</v>
      </c>
      <c r="G19" s="83" t="n">
        <f aca="false">SUM(D19:F19)</f>
        <v>4.2</v>
      </c>
      <c r="H19" s="81" t="n">
        <f aca="false">SUM(H21:H27)</f>
        <v>1.1</v>
      </c>
      <c r="I19" s="37" t="n">
        <f aca="false">SUM(I21:I27)</f>
        <v>2.6</v>
      </c>
      <c r="J19" s="82" t="n">
        <f aca="false">SUM(J21:J27)</f>
        <v>1.7</v>
      </c>
      <c r="K19" s="83" t="n">
        <f aca="false">SUM(H19:J19)</f>
        <v>5.4</v>
      </c>
      <c r="L19" s="81" t="n">
        <f aca="false">SUM(L21:L27)</f>
        <v>23.8</v>
      </c>
      <c r="M19" s="37" t="n">
        <f aca="false">SUM(M21:M27)</f>
        <v>31.9</v>
      </c>
      <c r="N19" s="82" t="n">
        <f aca="false">SUM(N21:N27)</f>
        <v>4.8</v>
      </c>
      <c r="O19" s="83" t="n">
        <f aca="false">SUM(L19:N19)</f>
        <v>60.5</v>
      </c>
      <c r="P19" s="84" t="n">
        <f aca="false">ROUND((O19-T19)/(T19)*(100),2)</f>
        <v>-7.21</v>
      </c>
      <c r="Q19" s="81" t="n">
        <f aca="false">SUM(Q21:Q27)</f>
        <v>23.7</v>
      </c>
      <c r="R19" s="37" t="n">
        <f aca="false">SUM(R21:R27)</f>
        <v>36.9</v>
      </c>
      <c r="S19" s="82" t="n">
        <f aca="false">SUM(S21:S27)</f>
        <v>4.6</v>
      </c>
      <c r="T19" s="83" t="n">
        <f aca="false">SUM(Q19:S19)</f>
        <v>65.2</v>
      </c>
      <c r="U19" s="43"/>
      <c r="V19" s="43"/>
      <c r="W19" s="44" t="s">
        <v>43</v>
      </c>
      <c r="X19" s="10"/>
    </row>
    <row r="20" customFormat="false" ht="21" hidden="false" customHeight="true" outlineLevel="0" collapsed="false">
      <c r="A20" s="35"/>
      <c r="B20" s="85" t="s">
        <v>44</v>
      </c>
      <c r="C20" s="86"/>
      <c r="D20" s="87" t="n">
        <f aca="false">SUM(D21:D24)</f>
        <v>1.3</v>
      </c>
      <c r="E20" s="88" t="n">
        <f aca="false">SUM(E21:E24)</f>
        <v>2.3</v>
      </c>
      <c r="F20" s="89" t="n">
        <f aca="false">SUM(F21:F24)</f>
        <v>0.4</v>
      </c>
      <c r="G20" s="90" t="n">
        <f aca="false">SUM(D20:F20)</f>
        <v>4</v>
      </c>
      <c r="H20" s="87" t="n">
        <f aca="false">SUM(H21:H24)</f>
        <v>1.1</v>
      </c>
      <c r="I20" s="88" t="n">
        <f aca="false">SUM(I21:I24)</f>
        <v>2.6</v>
      </c>
      <c r="J20" s="89" t="n">
        <f aca="false">SUM(J21:J24)</f>
        <v>1.7</v>
      </c>
      <c r="K20" s="90" t="n">
        <f aca="false">SUM(H20:J20)</f>
        <v>5.4</v>
      </c>
      <c r="L20" s="87" t="n">
        <f aca="false">SUM(L21:L24)</f>
        <v>21.6</v>
      </c>
      <c r="M20" s="88" t="n">
        <f aca="false">SUM(M21:M24)</f>
        <v>31.2</v>
      </c>
      <c r="N20" s="89" t="n">
        <f aca="false">SUM(N21:N24)</f>
        <v>4.7</v>
      </c>
      <c r="O20" s="90" t="n">
        <f aca="false">SUM(L20:N20)</f>
        <v>57.5</v>
      </c>
      <c r="P20" s="91" t="n">
        <f aca="false">ROUND(O20-T20,2)/T20*100</f>
        <v>-2.37691001697793</v>
      </c>
      <c r="Q20" s="87" t="n">
        <f aca="false">SUM(Q21:Q24)</f>
        <v>18.9</v>
      </c>
      <c r="R20" s="88" t="n">
        <f aca="false">SUM(R21:R24)</f>
        <v>35.7</v>
      </c>
      <c r="S20" s="89" t="n">
        <f aca="false">SUM(S21:S24)</f>
        <v>4.3</v>
      </c>
      <c r="T20" s="90" t="n">
        <f aca="false">SUM(Q20:S20)</f>
        <v>58.9</v>
      </c>
      <c r="U20" s="92"/>
      <c r="V20" s="93" t="s">
        <v>45</v>
      </c>
      <c r="W20" s="44"/>
      <c r="X20" s="10"/>
    </row>
    <row r="21" customFormat="false" ht="21" hidden="false" customHeight="true" outlineLevel="0" collapsed="false">
      <c r="A21" s="35"/>
      <c r="B21" s="94"/>
      <c r="C21" s="60" t="s">
        <v>46</v>
      </c>
      <c r="D21" s="95" t="n">
        <v>1.1</v>
      </c>
      <c r="E21" s="96" t="n">
        <v>0.9</v>
      </c>
      <c r="F21" s="97" t="n">
        <v>0.4</v>
      </c>
      <c r="G21" s="98" t="n">
        <f aca="false">SUM(D21:F21)</f>
        <v>2.4</v>
      </c>
      <c r="H21" s="95" t="n">
        <v>1.1</v>
      </c>
      <c r="I21" s="96" t="n">
        <v>0.9</v>
      </c>
      <c r="J21" s="97" t="n">
        <v>0.5</v>
      </c>
      <c r="K21" s="98" t="n">
        <f aca="false">SUM(H21:J21)</f>
        <v>2.5</v>
      </c>
      <c r="L21" s="95" t="n">
        <v>15</v>
      </c>
      <c r="M21" s="96" t="n">
        <v>13.4</v>
      </c>
      <c r="N21" s="97" t="n">
        <v>1.5</v>
      </c>
      <c r="O21" s="98" t="n">
        <f aca="false">SUM(L21:N21)</f>
        <v>29.9</v>
      </c>
      <c r="P21" s="99" t="n">
        <f aca="false">ROUND(O21-T21,2)/T21*100</f>
        <v>-2.92207792207792</v>
      </c>
      <c r="Q21" s="95" t="n">
        <v>12.9</v>
      </c>
      <c r="R21" s="96" t="n">
        <v>17.1</v>
      </c>
      <c r="S21" s="97" t="n">
        <v>0.8</v>
      </c>
      <c r="T21" s="98" t="n">
        <f aca="false">SUM(Q21:S21)</f>
        <v>30.8</v>
      </c>
      <c r="U21" s="100" t="s">
        <v>47</v>
      </c>
      <c r="V21" s="101"/>
      <c r="W21" s="69"/>
      <c r="X21" s="10"/>
    </row>
    <row r="22" customFormat="false" ht="21" hidden="false" customHeight="true" outlineLevel="0" collapsed="false">
      <c r="A22" s="35"/>
      <c r="B22" s="102"/>
      <c r="C22" s="103" t="s">
        <v>48</v>
      </c>
      <c r="D22" s="104" t="n">
        <v>0.2</v>
      </c>
      <c r="E22" s="105" t="n">
        <v>1.4</v>
      </c>
      <c r="F22" s="106" t="n">
        <v>0</v>
      </c>
      <c r="G22" s="76" t="n">
        <f aca="false">SUM(D22:F22)</f>
        <v>1.6</v>
      </c>
      <c r="H22" s="104" t="n">
        <v>0</v>
      </c>
      <c r="I22" s="105" t="n">
        <v>1.7</v>
      </c>
      <c r="J22" s="106" t="n">
        <v>0.1</v>
      </c>
      <c r="K22" s="76" t="n">
        <f aca="false">SUM(H22:J22)</f>
        <v>1.8</v>
      </c>
      <c r="L22" s="104" t="n">
        <v>6.2</v>
      </c>
      <c r="M22" s="105" t="n">
        <v>17.4</v>
      </c>
      <c r="N22" s="106" t="n">
        <v>0.4</v>
      </c>
      <c r="O22" s="76" t="n">
        <f aca="false">SUM(L22:N22)</f>
        <v>24</v>
      </c>
      <c r="P22" s="107" t="n">
        <f aca="false">ROUND(O22-T22,2)/T22*100</f>
        <v>-0.4149377593361</v>
      </c>
      <c r="Q22" s="104" t="n">
        <v>5.7</v>
      </c>
      <c r="R22" s="105" t="n">
        <v>18.2</v>
      </c>
      <c r="S22" s="106" t="n">
        <v>0.2</v>
      </c>
      <c r="T22" s="76" t="n">
        <f aca="false">SUM(Q22:S22)</f>
        <v>24.1</v>
      </c>
      <c r="U22" s="108" t="s">
        <v>49</v>
      </c>
      <c r="V22" s="101"/>
      <c r="W22" s="69"/>
      <c r="X22" s="10"/>
    </row>
    <row r="23" customFormat="false" ht="42" hidden="false" customHeight="true" outlineLevel="0" collapsed="false">
      <c r="A23" s="35"/>
      <c r="B23" s="102"/>
      <c r="C23" s="109" t="s">
        <v>50</v>
      </c>
      <c r="D23" s="110" t="n">
        <v>0</v>
      </c>
      <c r="E23" s="111" t="n">
        <v>0</v>
      </c>
      <c r="F23" s="112" t="n">
        <v>0</v>
      </c>
      <c r="G23" s="113" t="n">
        <f aca="false">SUM(D23:F23)</f>
        <v>0</v>
      </c>
      <c r="H23" s="110" t="n">
        <v>0</v>
      </c>
      <c r="I23" s="111" t="n">
        <v>0</v>
      </c>
      <c r="J23" s="112" t="n">
        <v>1.1</v>
      </c>
      <c r="K23" s="113" t="n">
        <f aca="false">SUM(H23:J23)</f>
        <v>1.1</v>
      </c>
      <c r="L23" s="110" t="n">
        <v>0</v>
      </c>
      <c r="M23" s="111" t="n">
        <v>0</v>
      </c>
      <c r="N23" s="112" t="n">
        <v>2.7</v>
      </c>
      <c r="O23" s="113" t="n">
        <f aca="false">SUM(L23:N23)</f>
        <v>2.7</v>
      </c>
      <c r="P23" s="114" t="n">
        <f aca="false">ROUND(O23-T23,2)/T23*100</f>
        <v>-18.1818181818182</v>
      </c>
      <c r="Q23" s="110" t="n">
        <v>0</v>
      </c>
      <c r="R23" s="111" t="n">
        <v>0</v>
      </c>
      <c r="S23" s="112" t="n">
        <v>3.3</v>
      </c>
      <c r="T23" s="113" t="n">
        <f aca="false">SUM(Q23:S23)</f>
        <v>3.3</v>
      </c>
      <c r="U23" s="115" t="s">
        <v>51</v>
      </c>
      <c r="V23" s="101"/>
      <c r="W23" s="69"/>
      <c r="X23" s="10"/>
    </row>
    <row r="24" customFormat="false" ht="21" hidden="false" customHeight="true" outlineLevel="0" collapsed="false">
      <c r="A24" s="35"/>
      <c r="B24" s="102"/>
      <c r="C24" s="116" t="s">
        <v>52</v>
      </c>
      <c r="D24" s="117" t="n">
        <v>0</v>
      </c>
      <c r="E24" s="118" t="n">
        <v>0</v>
      </c>
      <c r="F24" s="119" t="n">
        <v>0</v>
      </c>
      <c r="G24" s="76" t="n">
        <f aca="false">SUM(D24:F24)</f>
        <v>0</v>
      </c>
      <c r="H24" s="117" t="n">
        <v>0</v>
      </c>
      <c r="I24" s="118" t="n">
        <v>0</v>
      </c>
      <c r="J24" s="119" t="n">
        <v>0</v>
      </c>
      <c r="K24" s="76" t="n">
        <f aca="false">SUM(H24:J24)</f>
        <v>0</v>
      </c>
      <c r="L24" s="117" t="n">
        <v>0.4</v>
      </c>
      <c r="M24" s="118" t="n">
        <v>0.4</v>
      </c>
      <c r="N24" s="119" t="n">
        <v>0.1</v>
      </c>
      <c r="O24" s="76" t="n">
        <f aca="false">SUM(L24:N24)</f>
        <v>0.9</v>
      </c>
      <c r="P24" s="120" t="n">
        <f aca="false">ROUND(O24-T24,2)/T24*100</f>
        <v>28.5714285714286</v>
      </c>
      <c r="Q24" s="117" t="n">
        <v>0.3</v>
      </c>
      <c r="R24" s="118" t="n">
        <v>0.4</v>
      </c>
      <c r="S24" s="119" t="n">
        <v>0</v>
      </c>
      <c r="T24" s="121" t="n">
        <f aca="false">SUM(Q24:S24)</f>
        <v>0.7</v>
      </c>
      <c r="U24" s="78" t="s">
        <v>53</v>
      </c>
      <c r="V24" s="122"/>
      <c r="W24" s="69"/>
      <c r="X24" s="10"/>
    </row>
    <row r="25" customFormat="false" ht="21" hidden="false" customHeight="true" outlineLevel="0" collapsed="false">
      <c r="A25" s="35"/>
      <c r="B25" s="123" t="s">
        <v>54</v>
      </c>
      <c r="C25" s="124"/>
      <c r="D25" s="104" t="n">
        <v>0</v>
      </c>
      <c r="E25" s="105" t="n">
        <v>0</v>
      </c>
      <c r="F25" s="106" t="n">
        <v>0</v>
      </c>
      <c r="G25" s="98" t="n">
        <f aca="false">SUM(D25:F25)</f>
        <v>0</v>
      </c>
      <c r="H25" s="104" t="n">
        <v>0</v>
      </c>
      <c r="I25" s="105" t="n">
        <v>0</v>
      </c>
      <c r="J25" s="106" t="n">
        <v>0</v>
      </c>
      <c r="K25" s="98" t="n">
        <f aca="false">SUM(H25:J25)</f>
        <v>0</v>
      </c>
      <c r="L25" s="104" t="n">
        <v>0.3</v>
      </c>
      <c r="M25" s="105" t="n">
        <v>0.2</v>
      </c>
      <c r="N25" s="106" t="n">
        <v>0.1</v>
      </c>
      <c r="O25" s="98" t="n">
        <f aca="false">SUM(L25:N25)</f>
        <v>0.6</v>
      </c>
      <c r="P25" s="125" t="n">
        <v>100</v>
      </c>
      <c r="Q25" s="104" t="n">
        <v>0</v>
      </c>
      <c r="R25" s="105" t="n">
        <v>0</v>
      </c>
      <c r="S25" s="106" t="n">
        <v>0</v>
      </c>
      <c r="T25" s="126" t="n">
        <f aca="false">SUM(Q25:S25)</f>
        <v>0</v>
      </c>
      <c r="U25" s="80"/>
      <c r="V25" s="122" t="s">
        <v>55</v>
      </c>
      <c r="W25" s="69"/>
      <c r="X25" s="10"/>
    </row>
    <row r="26" customFormat="false" ht="21" hidden="false" customHeight="true" outlineLevel="0" collapsed="false">
      <c r="A26" s="35"/>
      <c r="B26" s="123" t="s">
        <v>56</v>
      </c>
      <c r="C26" s="124"/>
      <c r="D26" s="104" t="n">
        <v>0</v>
      </c>
      <c r="E26" s="105" t="n">
        <v>0</v>
      </c>
      <c r="F26" s="106" t="n">
        <v>0</v>
      </c>
      <c r="G26" s="76" t="n">
        <f aca="false">SUM(D26:F26)</f>
        <v>0</v>
      </c>
      <c r="H26" s="104" t="n">
        <v>0</v>
      </c>
      <c r="I26" s="105" t="n">
        <v>0</v>
      </c>
      <c r="J26" s="106" t="n">
        <v>0</v>
      </c>
      <c r="K26" s="76" t="n">
        <f aca="false">SUM(H26:J26)</f>
        <v>0</v>
      </c>
      <c r="L26" s="104" t="n">
        <v>0.5</v>
      </c>
      <c r="M26" s="105" t="n">
        <v>0.1</v>
      </c>
      <c r="N26" s="106" t="n">
        <v>0</v>
      </c>
      <c r="O26" s="76" t="n">
        <f aca="false">SUM(L26:N26)</f>
        <v>0.6</v>
      </c>
      <c r="P26" s="127" t="n">
        <f aca="false">ROUND(O26-T26,2)/T26*100</f>
        <v>-57.1428571428572</v>
      </c>
      <c r="Q26" s="104" t="n">
        <v>0.6</v>
      </c>
      <c r="R26" s="105" t="n">
        <v>0.5</v>
      </c>
      <c r="S26" s="106" t="n">
        <v>0.3</v>
      </c>
      <c r="T26" s="121" t="n">
        <f aca="false">SUM(Q26:S26)</f>
        <v>1.4</v>
      </c>
      <c r="U26" s="128"/>
      <c r="V26" s="122" t="s">
        <v>57</v>
      </c>
      <c r="W26" s="69"/>
      <c r="X26" s="10"/>
    </row>
    <row r="27" customFormat="false" ht="21" hidden="false" customHeight="true" outlineLevel="0" collapsed="false">
      <c r="A27" s="35"/>
      <c r="B27" s="129" t="s">
        <v>58</v>
      </c>
      <c r="C27" s="130"/>
      <c r="D27" s="72" t="n">
        <v>0.2</v>
      </c>
      <c r="E27" s="73" t="n">
        <v>0</v>
      </c>
      <c r="F27" s="74" t="n">
        <v>0</v>
      </c>
      <c r="G27" s="75" t="n">
        <f aca="false">SUM(D27:F27)</f>
        <v>0.2</v>
      </c>
      <c r="H27" s="72" t="n">
        <v>0</v>
      </c>
      <c r="I27" s="73" t="n">
        <v>0</v>
      </c>
      <c r="J27" s="74" t="n">
        <v>0</v>
      </c>
      <c r="K27" s="75" t="n">
        <f aca="false">SUM(H27:J27)</f>
        <v>0</v>
      </c>
      <c r="L27" s="72" t="n">
        <v>1.4</v>
      </c>
      <c r="M27" s="73" t="n">
        <v>0.4</v>
      </c>
      <c r="N27" s="74" t="n">
        <v>0</v>
      </c>
      <c r="O27" s="75" t="n">
        <f aca="false">SUM(L27:N27)</f>
        <v>1.8</v>
      </c>
      <c r="P27" s="131" t="n">
        <f aca="false">ROUND(O27-T27,2)/T27*100</f>
        <v>-63.265306122449</v>
      </c>
      <c r="Q27" s="72" t="n">
        <v>4.2</v>
      </c>
      <c r="R27" s="73" t="n">
        <v>0.7</v>
      </c>
      <c r="S27" s="74" t="n">
        <v>0</v>
      </c>
      <c r="T27" s="132" t="n">
        <f aca="false">SUM(Q27:S27)</f>
        <v>4.9</v>
      </c>
      <c r="U27" s="133"/>
      <c r="V27" s="134" t="s">
        <v>59</v>
      </c>
      <c r="W27" s="69"/>
      <c r="X27" s="10"/>
    </row>
    <row r="28" customFormat="false" ht="12" hidden="false" customHeight="true" outlineLevel="0" collapsed="false">
      <c r="A28" s="35"/>
      <c r="B28" s="7"/>
      <c r="C28" s="7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6"/>
      <c r="Q28" s="137"/>
      <c r="R28" s="137"/>
      <c r="S28" s="137"/>
      <c r="T28" s="137"/>
      <c r="U28" s="43"/>
      <c r="V28" s="43"/>
      <c r="W28" s="44"/>
      <c r="X28" s="10"/>
    </row>
    <row r="29" customFormat="false" ht="21" hidden="false" customHeight="true" outlineLevel="0" collapsed="false">
      <c r="A29" s="35" t="s">
        <v>60</v>
      </c>
      <c r="B29" s="55"/>
      <c r="C29" s="55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9"/>
      <c r="Q29" s="140"/>
      <c r="R29" s="140"/>
      <c r="S29" s="140"/>
      <c r="T29" s="140"/>
      <c r="U29" s="141"/>
      <c r="V29" s="141"/>
      <c r="W29" s="142" t="s">
        <v>61</v>
      </c>
      <c r="X29" s="10"/>
    </row>
    <row r="30" customFormat="false" ht="21" hidden="false" customHeight="true" outlineLevel="0" collapsed="false">
      <c r="A30" s="35"/>
      <c r="B30" s="85" t="s">
        <v>62</v>
      </c>
      <c r="C30" s="143"/>
      <c r="D30" s="39" t="n">
        <f aca="false">SUM(D31:D32)</f>
        <v>1.2</v>
      </c>
      <c r="E30" s="40" t="n">
        <f aca="false">SUM(E31:E32)</f>
        <v>0.2</v>
      </c>
      <c r="F30" s="40" t="n">
        <f aca="false">SUM(F31:F32)</f>
        <v>0.4</v>
      </c>
      <c r="G30" s="38" t="n">
        <f aca="false">SUM(G31:G32)</f>
        <v>1.8</v>
      </c>
      <c r="H30" s="39" t="n">
        <f aca="false">SUM(H31:H32)</f>
        <v>1.2</v>
      </c>
      <c r="I30" s="40" t="n">
        <f aca="false">SUM(I31:I32)</f>
        <v>0</v>
      </c>
      <c r="J30" s="40" t="n">
        <f aca="false">SUM(J31:J32)</f>
        <v>0.1</v>
      </c>
      <c r="K30" s="38" t="n">
        <f aca="false">SUM(K31:K32)</f>
        <v>1.3</v>
      </c>
      <c r="L30" s="39" t="n">
        <f aca="false">SUM(L31:L32)</f>
        <v>13</v>
      </c>
      <c r="M30" s="40" t="n">
        <f aca="false">SUM(M31:M32)</f>
        <v>2</v>
      </c>
      <c r="N30" s="40" t="n">
        <f aca="false">SUM(N31:N32)</f>
        <v>4.8</v>
      </c>
      <c r="O30" s="65" t="n">
        <f aca="false">SUM(O31:O32)</f>
        <v>19.8</v>
      </c>
      <c r="P30" s="144" t="s">
        <v>36</v>
      </c>
      <c r="Q30" s="145" t="n">
        <f aca="false">SUM(Q31:Q32)</f>
        <v>15.1</v>
      </c>
      <c r="R30" s="57" t="n">
        <f aca="false">SUM(R31:R32)</f>
        <v>1.9</v>
      </c>
      <c r="S30" s="146" t="n">
        <f aca="false">SUM(S31:S32)</f>
        <v>3.4</v>
      </c>
      <c r="T30" s="58" t="n">
        <f aca="false">SUM(Q30:S30)</f>
        <v>20.4</v>
      </c>
      <c r="U30" s="67"/>
      <c r="V30" s="93" t="s">
        <v>63</v>
      </c>
      <c r="W30" s="44"/>
      <c r="X30" s="10"/>
    </row>
    <row r="31" customFormat="false" ht="21" hidden="false" customHeight="true" outlineLevel="0" collapsed="false">
      <c r="A31" s="35"/>
      <c r="B31" s="147"/>
      <c r="C31" s="148" t="s">
        <v>64</v>
      </c>
      <c r="D31" s="149" t="n">
        <v>0</v>
      </c>
      <c r="E31" s="64" t="n">
        <v>0.2</v>
      </c>
      <c r="F31" s="64" t="n">
        <v>0.4</v>
      </c>
      <c r="G31" s="65" t="n">
        <f aca="false">SUM(D31:F31)</f>
        <v>0.6</v>
      </c>
      <c r="H31" s="149" t="n">
        <v>0.1</v>
      </c>
      <c r="I31" s="64" t="n">
        <v>0</v>
      </c>
      <c r="J31" s="64" t="n">
        <v>0.1</v>
      </c>
      <c r="K31" s="65" t="n">
        <f aca="false">SUM(H31:J31)</f>
        <v>0.2</v>
      </c>
      <c r="L31" s="149" t="n">
        <v>0.8</v>
      </c>
      <c r="M31" s="64" t="n">
        <v>1.3</v>
      </c>
      <c r="N31" s="64" t="n">
        <v>4.8</v>
      </c>
      <c r="O31" s="65" t="n">
        <f aca="false">SUM(L31:N31)</f>
        <v>6.9</v>
      </c>
      <c r="P31" s="150" t="s">
        <v>36</v>
      </c>
      <c r="Q31" s="149" t="n">
        <v>0.5</v>
      </c>
      <c r="R31" s="64" t="n">
        <v>0.9</v>
      </c>
      <c r="S31" s="64" t="n">
        <v>3.4</v>
      </c>
      <c r="T31" s="58" t="n">
        <f aca="false">SUM(Q31:S31)</f>
        <v>4.8</v>
      </c>
      <c r="U31" s="100" t="s">
        <v>65</v>
      </c>
      <c r="V31" s="151"/>
      <c r="W31" s="44"/>
      <c r="X31" s="10"/>
    </row>
    <row r="32" customFormat="false" ht="21" hidden="false" customHeight="true" outlineLevel="0" collapsed="false">
      <c r="A32" s="35"/>
      <c r="B32" s="152"/>
      <c r="C32" s="153" t="s">
        <v>66</v>
      </c>
      <c r="D32" s="154" t="n">
        <v>1.2</v>
      </c>
      <c r="E32" s="74" t="n">
        <v>0</v>
      </c>
      <c r="F32" s="74" t="n">
        <v>0</v>
      </c>
      <c r="G32" s="75" t="n">
        <f aca="false">SUM(D32:F32)</f>
        <v>1.2</v>
      </c>
      <c r="H32" s="154" t="n">
        <v>1.1</v>
      </c>
      <c r="I32" s="74" t="n">
        <v>0</v>
      </c>
      <c r="J32" s="74" t="n">
        <v>0</v>
      </c>
      <c r="K32" s="75" t="n">
        <f aca="false">SUM(H32:J32)</f>
        <v>1.1</v>
      </c>
      <c r="L32" s="154" t="n">
        <v>12.2</v>
      </c>
      <c r="M32" s="74" t="n">
        <v>0.7</v>
      </c>
      <c r="N32" s="74" t="n">
        <v>0</v>
      </c>
      <c r="O32" s="75" t="n">
        <f aca="false">SUM(L32:N32)</f>
        <v>12.9</v>
      </c>
      <c r="P32" s="155" t="s">
        <v>36</v>
      </c>
      <c r="Q32" s="154" t="n">
        <v>14.6</v>
      </c>
      <c r="R32" s="74" t="n">
        <v>1</v>
      </c>
      <c r="S32" s="74" t="n">
        <v>0</v>
      </c>
      <c r="T32" s="132" t="n">
        <f aca="false">SUM(Q32:S32)</f>
        <v>15.6</v>
      </c>
      <c r="U32" s="78" t="s">
        <v>67</v>
      </c>
      <c r="V32" s="156"/>
      <c r="W32" s="44"/>
      <c r="X32" s="10"/>
    </row>
    <row r="33" customFormat="false" ht="9" hidden="false" customHeight="true" outlineLevel="0" collapsed="false">
      <c r="A33" s="35"/>
      <c r="B33" s="124"/>
      <c r="C33" s="124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6"/>
      <c r="Q33" s="137"/>
      <c r="R33" s="137"/>
      <c r="S33" s="137"/>
      <c r="T33" s="137"/>
      <c r="U33" s="80"/>
      <c r="V33" s="80"/>
      <c r="W33" s="69"/>
      <c r="X33" s="10"/>
    </row>
    <row r="34" customFormat="false" ht="21" hidden="false" customHeight="true" outlineLevel="0" collapsed="false">
      <c r="A34" s="157" t="s">
        <v>68</v>
      </c>
      <c r="B34" s="7"/>
      <c r="C34" s="7"/>
      <c r="D34" s="145" t="n">
        <f aca="false">SUM(D35:D36)</f>
        <v>0.8</v>
      </c>
      <c r="E34" s="57" t="n">
        <f aca="false">SUM(E35:E36)</f>
        <v>-0.6</v>
      </c>
      <c r="F34" s="57" t="n">
        <f aca="false">SUM(F35:F36)</f>
        <v>0.4</v>
      </c>
      <c r="G34" s="58" t="n">
        <f aca="false">SUM(D34:F34)</f>
        <v>0.6</v>
      </c>
      <c r="H34" s="145" t="n">
        <f aca="false">SUM(H35:H36)</f>
        <v>1.2</v>
      </c>
      <c r="I34" s="57" t="n">
        <f aca="false">SUM(I35:I36)</f>
        <v>-1.2</v>
      </c>
      <c r="J34" s="57" t="n">
        <f aca="false">SUM(J35:J36)</f>
        <v>0.4</v>
      </c>
      <c r="K34" s="58" t="n">
        <f aca="false">SUM(H34:J34)</f>
        <v>0.4</v>
      </c>
      <c r="L34" s="145" t="n">
        <f aca="false">SUM(L35:L36)</f>
        <v>4.7</v>
      </c>
      <c r="M34" s="57" t="n">
        <f aca="false">SUM(M35:M36)</f>
        <v>-6.9</v>
      </c>
      <c r="N34" s="57" t="n">
        <f aca="false">SUM(N35:N36)</f>
        <v>4.1</v>
      </c>
      <c r="O34" s="58" t="n">
        <f aca="false">SUM(L34:N34)</f>
        <v>1.9</v>
      </c>
      <c r="P34" s="144" t="s">
        <v>36</v>
      </c>
      <c r="Q34" s="145" t="n">
        <f aca="false">SUM(Q35:Q36)</f>
        <v>4.9</v>
      </c>
      <c r="R34" s="57" t="n">
        <f aca="false">SUM(R35:R36)</f>
        <v>-3.2</v>
      </c>
      <c r="S34" s="57" t="n">
        <f aca="false">SUM(S35:S36)</f>
        <v>6.8</v>
      </c>
      <c r="T34" s="58" t="n">
        <f aca="false">SUM(Q34:S34)</f>
        <v>8.5</v>
      </c>
      <c r="U34" s="43"/>
      <c r="V34" s="43"/>
      <c r="W34" s="44" t="s">
        <v>69</v>
      </c>
      <c r="X34" s="10"/>
    </row>
    <row r="35" customFormat="false" ht="21" hidden="false" customHeight="true" outlineLevel="0" collapsed="false">
      <c r="A35" s="35"/>
      <c r="B35" s="60" t="s">
        <v>70</v>
      </c>
      <c r="C35" s="61"/>
      <c r="D35" s="149" t="n">
        <v>0.7</v>
      </c>
      <c r="E35" s="64" t="n">
        <v>-0.3</v>
      </c>
      <c r="F35" s="64" t="n">
        <v>0</v>
      </c>
      <c r="G35" s="65" t="n">
        <f aca="false">SUM(D35:F35)</f>
        <v>0.4</v>
      </c>
      <c r="H35" s="149" t="n">
        <v>1.1</v>
      </c>
      <c r="I35" s="64" t="n">
        <v>-0.5</v>
      </c>
      <c r="J35" s="64" t="n">
        <v>0</v>
      </c>
      <c r="K35" s="65" t="n">
        <f aca="false">SUM(H35:J35)</f>
        <v>0.6</v>
      </c>
      <c r="L35" s="149" t="n">
        <v>4.6</v>
      </c>
      <c r="M35" s="64" t="n">
        <v>-2.8</v>
      </c>
      <c r="N35" s="64" t="n">
        <v>0.8</v>
      </c>
      <c r="O35" s="65" t="n">
        <f aca="false">SUM(L35:N35)</f>
        <v>2.6</v>
      </c>
      <c r="P35" s="150" t="s">
        <v>36</v>
      </c>
      <c r="Q35" s="149" t="n">
        <v>1</v>
      </c>
      <c r="R35" s="64" t="n">
        <v>-1.6</v>
      </c>
      <c r="S35" s="64" t="n">
        <v>2.9</v>
      </c>
      <c r="T35" s="58" t="n">
        <f aca="false">SUM(Q35:S35)</f>
        <v>2.3</v>
      </c>
      <c r="U35" s="67"/>
      <c r="V35" s="68" t="s">
        <v>71</v>
      </c>
      <c r="W35" s="69"/>
      <c r="X35" s="10"/>
    </row>
    <row r="36" customFormat="false" ht="21" hidden="false" customHeight="true" outlineLevel="0" collapsed="false">
      <c r="A36" s="35"/>
      <c r="B36" s="158" t="s">
        <v>72</v>
      </c>
      <c r="C36" s="159"/>
      <c r="D36" s="154" t="n">
        <v>0.1</v>
      </c>
      <c r="E36" s="74" t="n">
        <v>-0.3</v>
      </c>
      <c r="F36" s="74" t="n">
        <v>0.4</v>
      </c>
      <c r="G36" s="75" t="n">
        <f aca="false">SUM(D36:F36)</f>
        <v>0.2</v>
      </c>
      <c r="H36" s="154" t="n">
        <v>0.1</v>
      </c>
      <c r="I36" s="74" t="n">
        <v>-0.7</v>
      </c>
      <c r="J36" s="74" t="n">
        <v>0.4</v>
      </c>
      <c r="K36" s="75" t="n">
        <f aca="false">SUM(H36:J36)</f>
        <v>-0.2</v>
      </c>
      <c r="L36" s="154" t="n">
        <v>0.1</v>
      </c>
      <c r="M36" s="74" t="n">
        <v>-4.1</v>
      </c>
      <c r="N36" s="74" t="n">
        <v>3.3</v>
      </c>
      <c r="O36" s="75" t="n">
        <f aca="false">SUM(L36:N36)</f>
        <v>-0.7</v>
      </c>
      <c r="P36" s="160" t="s">
        <v>36</v>
      </c>
      <c r="Q36" s="154" t="n">
        <v>3.9</v>
      </c>
      <c r="R36" s="74" t="n">
        <v>-1.6</v>
      </c>
      <c r="S36" s="74" t="n">
        <v>3.9</v>
      </c>
      <c r="T36" s="132" t="n">
        <f aca="false">SUM(Q36:S36)</f>
        <v>6.2</v>
      </c>
      <c r="U36" s="161"/>
      <c r="V36" s="162" t="s">
        <v>73</v>
      </c>
      <c r="W36" s="69"/>
      <c r="X36" s="10"/>
    </row>
    <row r="37" customFormat="false" ht="9.75" hidden="false" customHeight="true" outlineLevel="0" collapsed="false">
      <c r="A37" s="35"/>
      <c r="B37" s="163"/>
      <c r="C37" s="10"/>
      <c r="D37" s="135"/>
      <c r="E37" s="135"/>
      <c r="F37" s="135"/>
      <c r="G37" s="138"/>
      <c r="H37" s="135"/>
      <c r="I37" s="135"/>
      <c r="J37" s="135"/>
      <c r="K37" s="138"/>
      <c r="L37" s="135"/>
      <c r="M37" s="135"/>
      <c r="N37" s="135"/>
      <c r="O37" s="135"/>
      <c r="P37" s="164"/>
      <c r="Q37" s="135"/>
      <c r="R37" s="135"/>
      <c r="S37" s="135"/>
      <c r="T37" s="47"/>
      <c r="U37" s="165"/>
      <c r="V37" s="165"/>
      <c r="W37" s="69"/>
      <c r="X37" s="10"/>
    </row>
    <row r="38" s="15" customFormat="true" ht="21" hidden="false" customHeight="true" outlineLevel="0" collapsed="false">
      <c r="A38" s="49"/>
      <c r="B38" s="14"/>
      <c r="C38" s="14"/>
      <c r="D38" s="166" t="s">
        <v>74</v>
      </c>
      <c r="E38" s="166"/>
      <c r="F38" s="166"/>
      <c r="G38" s="166"/>
      <c r="H38" s="166" t="s">
        <v>75</v>
      </c>
      <c r="I38" s="166"/>
      <c r="J38" s="166"/>
      <c r="K38" s="166"/>
      <c r="L38" s="166" t="s">
        <v>75</v>
      </c>
      <c r="M38" s="166"/>
      <c r="N38" s="166"/>
      <c r="O38" s="166"/>
      <c r="P38" s="166"/>
      <c r="Q38" s="166" t="s">
        <v>76</v>
      </c>
      <c r="R38" s="166"/>
      <c r="S38" s="166"/>
      <c r="T38" s="166"/>
      <c r="U38" s="53"/>
      <c r="V38" s="53" t="n">
        <v>1.7</v>
      </c>
      <c r="W38" s="54"/>
      <c r="X38" s="14"/>
    </row>
    <row r="39" customFormat="false" ht="21" hidden="false" customHeight="true" outlineLevel="0" collapsed="false">
      <c r="A39" s="167" t="s">
        <v>77</v>
      </c>
      <c r="B39" s="168"/>
      <c r="C39" s="168"/>
      <c r="D39" s="36" t="n">
        <f aca="false">SUM(D11+D15-D19-D30-D34)</f>
        <v>29.5</v>
      </c>
      <c r="E39" s="37" t="n">
        <f aca="false">SUM(E11+E15-E19-E30-E34)</f>
        <v>14.9</v>
      </c>
      <c r="F39" s="37" t="n">
        <f aca="false">SUM(F11+F15-F19-F30-F34)</f>
        <v>15.2</v>
      </c>
      <c r="G39" s="83" t="n">
        <f aca="false">SUM(D39:F39)</f>
        <v>59.6</v>
      </c>
      <c r="H39" s="36" t="n">
        <f aca="false">SUM(H11+H15-H19-H30-H34)</f>
        <v>26.2</v>
      </c>
      <c r="I39" s="37" t="n">
        <f aca="false">SUM(I11+I15-I19-I30-I34)</f>
        <v>13.8</v>
      </c>
      <c r="J39" s="37" t="n">
        <f aca="false">SUM(J11+J15-J19-J30-J34)</f>
        <v>13</v>
      </c>
      <c r="K39" s="83" t="n">
        <f aca="false">SUM(H39:J39)</f>
        <v>53</v>
      </c>
      <c r="L39" s="36" t="n">
        <f aca="false">SUM(L11+L15-L19-L30-L34)</f>
        <v>26.2</v>
      </c>
      <c r="M39" s="37" t="n">
        <f aca="false">SUM(M11+M15-M19-M30-M34)</f>
        <v>13.8</v>
      </c>
      <c r="N39" s="37" t="n">
        <f aca="false">SUM(N11+N15-N19-N30-N34)</f>
        <v>13</v>
      </c>
      <c r="O39" s="83" t="n">
        <f aca="false">SUM(L39:N39)</f>
        <v>53</v>
      </c>
      <c r="P39" s="169" t="n">
        <f aca="false">ROUND(O39-T39,2)/T39*100</f>
        <v>217.365269461078</v>
      </c>
      <c r="Q39" s="36" t="n">
        <f aca="false">SUM(Q11+Q15-Q19-Q30-Q34)</f>
        <v>8.5</v>
      </c>
      <c r="R39" s="37" t="n">
        <f aca="false">SUM(R11+R15-R19-R30-R34)</f>
        <v>5.5</v>
      </c>
      <c r="S39" s="37" t="n">
        <f aca="false">SUM(S11+S15-S19-S30-S34)</f>
        <v>2.7</v>
      </c>
      <c r="T39" s="83" t="n">
        <f aca="false">SUM(Q39:S39)</f>
        <v>16.7</v>
      </c>
      <c r="U39" s="170" t="s">
        <v>78</v>
      </c>
      <c r="V39" s="170"/>
      <c r="W39" s="170"/>
      <c r="X39" s="10"/>
    </row>
    <row r="40" customFormat="false" ht="9" hidden="false" customHeight="true" outlineLevel="0" collapsed="false">
      <c r="A40" s="171"/>
      <c r="B40" s="172"/>
      <c r="C40" s="172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4"/>
      <c r="Q40" s="173"/>
      <c r="R40" s="173"/>
      <c r="S40" s="173"/>
      <c r="T40" s="173"/>
      <c r="U40" s="175"/>
      <c r="V40" s="175"/>
      <c r="W40" s="69"/>
      <c r="X40" s="10"/>
    </row>
    <row r="41" customFormat="false" ht="21" hidden="false" customHeight="true" outlineLevel="0" collapsed="false">
      <c r="A41" s="157" t="s">
        <v>79</v>
      </c>
      <c r="B41" s="7"/>
      <c r="C41" s="7"/>
      <c r="D41" s="176" t="n">
        <f aca="false">SUM(D42:D43)</f>
        <v>29.5</v>
      </c>
      <c r="E41" s="177" t="n">
        <f aca="false">SUM(E42:E43)</f>
        <v>14.9</v>
      </c>
      <c r="F41" s="177" t="n">
        <f aca="false">SUM(F42:F43)</f>
        <v>15.2</v>
      </c>
      <c r="G41" s="178" t="n">
        <f aca="false">SUM(D41:F41)</f>
        <v>59.6</v>
      </c>
      <c r="H41" s="176" t="n">
        <f aca="false">SUM(H42:H43)</f>
        <v>26.2</v>
      </c>
      <c r="I41" s="177" t="n">
        <f aca="false">SUM(I42:I43)</f>
        <v>13.8</v>
      </c>
      <c r="J41" s="177" t="n">
        <f aca="false">SUM(J42:J43)</f>
        <v>13</v>
      </c>
      <c r="K41" s="178" t="n">
        <f aca="false">SUM(H41:J41)</f>
        <v>53</v>
      </c>
      <c r="L41" s="176" t="n">
        <f aca="false">SUM(L42:L43)</f>
        <v>26.2</v>
      </c>
      <c r="M41" s="177" t="n">
        <f aca="false">SUM(M42:M43)</f>
        <v>13.8</v>
      </c>
      <c r="N41" s="177" t="n">
        <f aca="false">SUM(N42:N43)</f>
        <v>13</v>
      </c>
      <c r="O41" s="178" t="n">
        <f aca="false">SUM(L41:N41)</f>
        <v>53</v>
      </c>
      <c r="P41" s="91" t="n">
        <f aca="false">ROUND(O41-T41,2)/T41*100</f>
        <v>217.365269461078</v>
      </c>
      <c r="Q41" s="176" t="n">
        <f aca="false">SUM(Q42:Q43)</f>
        <v>8.5</v>
      </c>
      <c r="R41" s="177" t="n">
        <f aca="false">SUM(R42:R43)</f>
        <v>5.5</v>
      </c>
      <c r="S41" s="177" t="n">
        <f aca="false">SUM(S42:S43)</f>
        <v>2.7</v>
      </c>
      <c r="T41" s="178" t="n">
        <f aca="false">SUM(Q41:S41)</f>
        <v>16.7</v>
      </c>
      <c r="U41" s="43"/>
      <c r="V41" s="43"/>
      <c r="W41" s="44" t="s">
        <v>80</v>
      </c>
      <c r="X41" s="10"/>
    </row>
    <row r="42" customFormat="false" ht="21" hidden="false" customHeight="true" outlineLevel="0" collapsed="false">
      <c r="A42" s="179"/>
      <c r="B42" s="60" t="s">
        <v>81</v>
      </c>
      <c r="C42" s="61"/>
      <c r="D42" s="62" t="n">
        <v>26.2</v>
      </c>
      <c r="E42" s="63" t="n">
        <v>10</v>
      </c>
      <c r="F42" s="64" t="n">
        <v>12.1</v>
      </c>
      <c r="G42" s="65" t="n">
        <f aca="false">SUM(D42:F42)</f>
        <v>48.3</v>
      </c>
      <c r="H42" s="62" t="n">
        <v>23.1</v>
      </c>
      <c r="I42" s="63" t="n">
        <v>9</v>
      </c>
      <c r="J42" s="64" t="n">
        <v>10.8</v>
      </c>
      <c r="K42" s="65" t="n">
        <f aca="false">SUM(H42:J42)</f>
        <v>42.9</v>
      </c>
      <c r="L42" s="62" t="n">
        <f aca="false">H42</f>
        <v>23.1</v>
      </c>
      <c r="M42" s="64" t="n">
        <f aca="false">I42</f>
        <v>9</v>
      </c>
      <c r="N42" s="63" t="n">
        <f aca="false">J42</f>
        <v>10.8</v>
      </c>
      <c r="O42" s="65" t="n">
        <f aca="false">SUM(L42:N42)</f>
        <v>42.9</v>
      </c>
      <c r="P42" s="180" t="n">
        <f aca="false">ROUND(O42-T42,2)/T42*100</f>
        <v>276.315789473684</v>
      </c>
      <c r="Q42" s="62" t="n">
        <v>7.1</v>
      </c>
      <c r="R42" s="63" t="n">
        <v>2.6</v>
      </c>
      <c r="S42" s="64" t="n">
        <v>1.7</v>
      </c>
      <c r="T42" s="178" t="n">
        <f aca="false">SUM(Q42:S42)</f>
        <v>11.4</v>
      </c>
      <c r="U42" s="67"/>
      <c r="V42" s="68" t="s">
        <v>82</v>
      </c>
      <c r="W42" s="69"/>
      <c r="X42" s="10"/>
    </row>
    <row r="43" customFormat="false" ht="21" hidden="false" customHeight="true" outlineLevel="0" collapsed="false">
      <c r="A43" s="179"/>
      <c r="B43" s="158" t="s">
        <v>83</v>
      </c>
      <c r="C43" s="159"/>
      <c r="D43" s="72" t="n">
        <v>3.3</v>
      </c>
      <c r="E43" s="73" t="n">
        <v>4.9</v>
      </c>
      <c r="F43" s="74" t="n">
        <v>3.1</v>
      </c>
      <c r="G43" s="75" t="n">
        <f aca="false">SUM(D43:F43)</f>
        <v>11.3</v>
      </c>
      <c r="H43" s="72" t="n">
        <v>3.1</v>
      </c>
      <c r="I43" s="73" t="n">
        <v>4.8</v>
      </c>
      <c r="J43" s="74" t="n">
        <v>2.2</v>
      </c>
      <c r="K43" s="75" t="n">
        <f aca="false">SUM(H43:J43)</f>
        <v>10.1</v>
      </c>
      <c r="L43" s="72" t="n">
        <f aca="false">H43</f>
        <v>3.1</v>
      </c>
      <c r="M43" s="73" t="n">
        <f aca="false">I43</f>
        <v>4.8</v>
      </c>
      <c r="N43" s="73" t="n">
        <f aca="false">J43</f>
        <v>2.2</v>
      </c>
      <c r="O43" s="75" t="n">
        <f aca="false">SUM(L43:N43)</f>
        <v>10.1</v>
      </c>
      <c r="P43" s="181" t="n">
        <f aca="false">ROUND(O43-T43,2)/T43*100</f>
        <v>90.5660377358491</v>
      </c>
      <c r="Q43" s="72" t="n">
        <v>1.4</v>
      </c>
      <c r="R43" s="73" t="n">
        <v>2.9</v>
      </c>
      <c r="S43" s="74" t="n">
        <v>1</v>
      </c>
      <c r="T43" s="182" t="n">
        <f aca="false">SUM(Q43:S43)</f>
        <v>5.3</v>
      </c>
      <c r="U43" s="161"/>
      <c r="V43" s="162" t="s">
        <v>84</v>
      </c>
      <c r="W43" s="69"/>
      <c r="X43" s="10"/>
    </row>
    <row r="44" customFormat="false" ht="9" hidden="false" customHeight="true" outlineLevel="0" collapsed="false">
      <c r="A44" s="167"/>
      <c r="B44" s="168"/>
      <c r="C44" s="168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74"/>
      <c r="Q44" s="184"/>
      <c r="R44" s="184"/>
      <c r="S44" s="184"/>
      <c r="T44" s="184"/>
      <c r="U44" s="185"/>
      <c r="V44" s="185"/>
      <c r="W44" s="186"/>
      <c r="X44" s="10"/>
    </row>
    <row r="45" customFormat="false" ht="21" hidden="false" customHeight="true" outlineLevel="0" collapsed="false">
      <c r="A45" s="187" t="s">
        <v>85</v>
      </c>
      <c r="B45" s="188"/>
      <c r="C45" s="188"/>
      <c r="D45" s="39" t="n">
        <v>7.7</v>
      </c>
      <c r="E45" s="40" t="n">
        <v>5</v>
      </c>
      <c r="F45" s="40" t="n">
        <v>2.7</v>
      </c>
      <c r="G45" s="38" t="n">
        <f aca="false">SUM(D45:F45)</f>
        <v>15.4</v>
      </c>
      <c r="H45" s="39" t="n">
        <v>5.8</v>
      </c>
      <c r="I45" s="40" t="n">
        <v>3.9</v>
      </c>
      <c r="J45" s="40" t="n">
        <v>2.6</v>
      </c>
      <c r="K45" s="38" t="n">
        <f aca="false">SUM(H45:J45)</f>
        <v>12.3</v>
      </c>
      <c r="L45" s="39" t="n">
        <f aca="false">H45</f>
        <v>5.8</v>
      </c>
      <c r="M45" s="40" t="n">
        <f aca="false">I45</f>
        <v>3.9</v>
      </c>
      <c r="N45" s="40" t="n">
        <f aca="false">J45</f>
        <v>2.6</v>
      </c>
      <c r="O45" s="38" t="n">
        <f aca="false">SUM(L45:N45)</f>
        <v>12.3</v>
      </c>
      <c r="P45" s="169" t="n">
        <f aca="false">ROUND(O45-T45,2)/T45*100</f>
        <v>2975</v>
      </c>
      <c r="Q45" s="189" t="n">
        <v>0.2</v>
      </c>
      <c r="R45" s="190" t="n">
        <v>0.2</v>
      </c>
      <c r="S45" s="190" t="n">
        <v>0</v>
      </c>
      <c r="T45" s="191" t="n">
        <f aca="false">SUM(Q45:S45)</f>
        <v>0.4</v>
      </c>
      <c r="U45" s="175"/>
      <c r="V45" s="175"/>
      <c r="W45" s="192" t="s">
        <v>86</v>
      </c>
      <c r="X45" s="193"/>
    </row>
    <row r="46" s="10" customFormat="true" ht="21" hidden="false" customHeight="true" outlineLevel="0" collapsed="false">
      <c r="A46" s="187" t="s">
        <v>87</v>
      </c>
      <c r="B46" s="188"/>
      <c r="C46" s="188"/>
      <c r="D46" s="176"/>
      <c r="E46" s="177"/>
      <c r="F46" s="177"/>
      <c r="G46" s="178"/>
      <c r="H46" s="176"/>
      <c r="I46" s="177"/>
      <c r="J46" s="177"/>
      <c r="K46" s="178"/>
      <c r="L46" s="176"/>
      <c r="M46" s="177"/>
      <c r="N46" s="177"/>
      <c r="O46" s="178"/>
      <c r="P46" s="174"/>
      <c r="Q46" s="176"/>
      <c r="R46" s="177"/>
      <c r="S46" s="177"/>
      <c r="T46" s="178"/>
      <c r="U46" s="194" t="s">
        <v>88</v>
      </c>
      <c r="V46" s="194"/>
      <c r="W46" s="194"/>
      <c r="X46" s="195"/>
    </row>
    <row r="47" s="10" customFormat="true" ht="21" hidden="false" customHeight="true" outlineLevel="0" collapsed="false">
      <c r="A47" s="157" t="s">
        <v>89</v>
      </c>
      <c r="B47" s="7"/>
      <c r="C47" s="7"/>
      <c r="D47" s="196"/>
      <c r="E47" s="197"/>
      <c r="F47" s="197"/>
      <c r="G47" s="198"/>
      <c r="H47" s="196"/>
      <c r="I47" s="197"/>
      <c r="J47" s="197"/>
      <c r="K47" s="198"/>
      <c r="L47" s="196"/>
      <c r="M47" s="197"/>
      <c r="N47" s="197"/>
      <c r="O47" s="198"/>
      <c r="P47" s="174"/>
      <c r="Q47" s="196"/>
      <c r="R47" s="197"/>
      <c r="S47" s="197"/>
      <c r="T47" s="198"/>
      <c r="U47" s="142" t="s">
        <v>90</v>
      </c>
      <c r="V47" s="142"/>
      <c r="W47" s="142"/>
      <c r="X47" s="195"/>
    </row>
    <row r="48" s="10" customFormat="true" ht="21" hidden="false" customHeight="true" outlineLevel="0" collapsed="false">
      <c r="A48" s="157"/>
      <c r="B48" s="7" t="s">
        <v>91</v>
      </c>
      <c r="C48" s="7"/>
      <c r="D48" s="196"/>
      <c r="E48" s="197"/>
      <c r="F48" s="197"/>
      <c r="G48" s="198"/>
      <c r="H48" s="196"/>
      <c r="I48" s="197"/>
      <c r="J48" s="197"/>
      <c r="K48" s="198"/>
      <c r="L48" s="196"/>
      <c r="M48" s="197"/>
      <c r="N48" s="197"/>
      <c r="O48" s="198"/>
      <c r="P48" s="174"/>
      <c r="Q48" s="196"/>
      <c r="R48" s="197"/>
      <c r="S48" s="197"/>
      <c r="T48" s="198"/>
      <c r="U48" s="142" t="s">
        <v>92</v>
      </c>
      <c r="V48" s="142"/>
      <c r="W48" s="142"/>
      <c r="X48" s="195"/>
    </row>
    <row r="49" s="10" customFormat="true" ht="21" hidden="false" customHeight="true" outlineLevel="0" collapsed="false">
      <c r="A49" s="157"/>
      <c r="B49" s="7"/>
      <c r="C49" s="124" t="s">
        <v>93</v>
      </c>
      <c r="D49" s="196" t="n">
        <v>0</v>
      </c>
      <c r="E49" s="197" t="n">
        <v>0</v>
      </c>
      <c r="F49" s="197" t="n">
        <v>0</v>
      </c>
      <c r="G49" s="198" t="n">
        <f aca="false">SUM(D49:F49)</f>
        <v>0</v>
      </c>
      <c r="H49" s="196" t="n">
        <v>0</v>
      </c>
      <c r="I49" s="197" t="n">
        <v>0</v>
      </c>
      <c r="J49" s="197" t="n">
        <v>0</v>
      </c>
      <c r="K49" s="198" t="n">
        <f aca="false">SUM(H49:J49)</f>
        <v>0</v>
      </c>
      <c r="L49" s="196" t="n">
        <v>0</v>
      </c>
      <c r="M49" s="197" t="n">
        <v>0</v>
      </c>
      <c r="N49" s="197" t="n">
        <v>0</v>
      </c>
      <c r="O49" s="198" t="n">
        <f aca="false">SUM(L49:N49)</f>
        <v>0</v>
      </c>
      <c r="P49" s="174" t="s">
        <v>36</v>
      </c>
      <c r="Q49" s="196" t="n">
        <v>0</v>
      </c>
      <c r="R49" s="197" t="n">
        <v>0</v>
      </c>
      <c r="S49" s="197" t="n">
        <v>0</v>
      </c>
      <c r="T49" s="198" t="n">
        <f aca="false">SUM(Q49:S49)</f>
        <v>0</v>
      </c>
      <c r="U49" s="80" t="s">
        <v>94</v>
      </c>
      <c r="V49" s="43"/>
      <c r="W49" s="44"/>
      <c r="X49" s="195"/>
    </row>
    <row r="50" s="10" customFormat="true" ht="21" hidden="false" customHeight="true" outlineLevel="0" collapsed="false">
      <c r="A50" s="157"/>
      <c r="B50" s="7"/>
      <c r="C50" s="124" t="s">
        <v>95</v>
      </c>
      <c r="D50" s="196" t="n">
        <v>0</v>
      </c>
      <c r="E50" s="197" t="n">
        <v>0</v>
      </c>
      <c r="F50" s="197" t="n">
        <v>0</v>
      </c>
      <c r="G50" s="198" t="n">
        <f aca="false">SUM(D50:F50)</f>
        <v>0</v>
      </c>
      <c r="H50" s="196" t="n">
        <v>0</v>
      </c>
      <c r="I50" s="197" t="n">
        <v>0</v>
      </c>
      <c r="J50" s="197" t="n">
        <v>0</v>
      </c>
      <c r="K50" s="198" t="n">
        <f aca="false">SUM(H50:J50)</f>
        <v>0</v>
      </c>
      <c r="L50" s="196" t="n">
        <v>0</v>
      </c>
      <c r="M50" s="197" t="n">
        <v>0</v>
      </c>
      <c r="N50" s="197" t="n">
        <v>0.2</v>
      </c>
      <c r="O50" s="198" t="n">
        <f aca="false">SUM(L50:N50)</f>
        <v>0.2</v>
      </c>
      <c r="P50" s="174" t="s">
        <v>36</v>
      </c>
      <c r="Q50" s="196" t="n">
        <v>0</v>
      </c>
      <c r="R50" s="197" t="n">
        <v>0</v>
      </c>
      <c r="S50" s="197" t="n">
        <v>0.1</v>
      </c>
      <c r="T50" s="198" t="n">
        <f aca="false">SUM(Q50:S50)</f>
        <v>0.1</v>
      </c>
      <c r="U50" s="80" t="s">
        <v>96</v>
      </c>
      <c r="V50" s="43"/>
      <c r="W50" s="44"/>
      <c r="X50" s="195"/>
    </row>
    <row r="51" s="10" customFormat="true" ht="21" hidden="false" customHeight="true" outlineLevel="0" collapsed="false">
      <c r="A51" s="157"/>
      <c r="B51" s="7"/>
      <c r="C51" s="124" t="s">
        <v>97</v>
      </c>
      <c r="D51" s="196" t="n">
        <v>0</v>
      </c>
      <c r="E51" s="197" t="n">
        <v>0</v>
      </c>
      <c r="F51" s="197" t="n">
        <v>0</v>
      </c>
      <c r="G51" s="198" t="n">
        <f aca="false">SUM(D51:F51)</f>
        <v>0</v>
      </c>
      <c r="H51" s="196" t="n">
        <v>0</v>
      </c>
      <c r="I51" s="197" t="n">
        <v>0</v>
      </c>
      <c r="J51" s="197" t="n">
        <v>0</v>
      </c>
      <c r="K51" s="198" t="n">
        <f aca="false">SUM(H51:J51)</f>
        <v>0</v>
      </c>
      <c r="L51" s="196" t="n">
        <v>0</v>
      </c>
      <c r="M51" s="197" t="n">
        <v>0</v>
      </c>
      <c r="N51" s="197" t="n">
        <v>0.2</v>
      </c>
      <c r="O51" s="198" t="n">
        <f aca="false">SUM(L51:N51)</f>
        <v>0.2</v>
      </c>
      <c r="P51" s="174" t="s">
        <v>36</v>
      </c>
      <c r="Q51" s="196" t="n">
        <v>0</v>
      </c>
      <c r="R51" s="197" t="n">
        <v>0</v>
      </c>
      <c r="S51" s="197" t="n">
        <v>0.1</v>
      </c>
      <c r="T51" s="198" t="n">
        <f aca="false">SUM(Q51:S51)</f>
        <v>0.1</v>
      </c>
      <c r="U51" s="80" t="s">
        <v>98</v>
      </c>
      <c r="V51" s="43"/>
      <c r="W51" s="44"/>
      <c r="X51" s="195"/>
    </row>
    <row r="52" s="10" customFormat="true" ht="21" hidden="false" customHeight="true" outlineLevel="0" collapsed="false">
      <c r="A52" s="157"/>
      <c r="B52" s="7"/>
      <c r="C52" s="124" t="s">
        <v>99</v>
      </c>
      <c r="D52" s="199" t="n">
        <v>0</v>
      </c>
      <c r="E52" s="200" t="n">
        <v>0</v>
      </c>
      <c r="F52" s="200" t="n">
        <v>0</v>
      </c>
      <c r="G52" s="201" t="n">
        <f aca="false">SUM(D52:F52)</f>
        <v>0</v>
      </c>
      <c r="H52" s="199" t="n">
        <v>0</v>
      </c>
      <c r="I52" s="200" t="n">
        <v>0</v>
      </c>
      <c r="J52" s="200" t="n">
        <v>0</v>
      </c>
      <c r="K52" s="201" t="n">
        <f aca="false">SUM(H52:J52)</f>
        <v>0</v>
      </c>
      <c r="L52" s="199" t="n">
        <v>0</v>
      </c>
      <c r="M52" s="200" t="n">
        <v>0</v>
      </c>
      <c r="N52" s="200" t="n">
        <v>0</v>
      </c>
      <c r="O52" s="201" t="n">
        <f aca="false">SUM(L52:N52)</f>
        <v>0</v>
      </c>
      <c r="P52" s="202" t="s">
        <v>36</v>
      </c>
      <c r="Q52" s="199" t="n">
        <v>0</v>
      </c>
      <c r="R52" s="200" t="n">
        <v>0</v>
      </c>
      <c r="S52" s="200" t="n">
        <v>0</v>
      </c>
      <c r="T52" s="201" t="n">
        <f aca="false">SUM(Q52:S52)</f>
        <v>0</v>
      </c>
      <c r="U52" s="80" t="s">
        <v>100</v>
      </c>
      <c r="V52" s="43"/>
      <c r="W52" s="44"/>
      <c r="X52" s="195"/>
    </row>
    <row r="53" customFormat="false" ht="21" hidden="false" customHeight="true" outlineLevel="0" collapsed="false">
      <c r="A53" s="157"/>
      <c r="B53" s="7"/>
      <c r="C53" s="124" t="s">
        <v>101</v>
      </c>
      <c r="D53" s="196" t="n">
        <f aca="false">+D49+D50-D51-D52</f>
        <v>0</v>
      </c>
      <c r="E53" s="203" t="n">
        <f aca="false">+E49+E50-E51-E52</f>
        <v>0</v>
      </c>
      <c r="F53" s="203" t="n">
        <f aca="false">+F49+F50-F51-F52</f>
        <v>0</v>
      </c>
      <c r="G53" s="198" t="n">
        <f aca="false">+G49+G50-G51-G52</f>
        <v>0</v>
      </c>
      <c r="H53" s="196" t="n">
        <f aca="false">+H49+H50-H51-H52</f>
        <v>0</v>
      </c>
      <c r="I53" s="203" t="n">
        <f aca="false">+I49+I50-I51-I52</f>
        <v>0</v>
      </c>
      <c r="J53" s="203" t="n">
        <f aca="false">+J49+J50-J51-J52</f>
        <v>0</v>
      </c>
      <c r="K53" s="198" t="n">
        <f aca="false">+K49+K50-K51-K52</f>
        <v>0</v>
      </c>
      <c r="L53" s="196" t="n">
        <f aca="false">+L49+L50-L51-L52</f>
        <v>0</v>
      </c>
      <c r="M53" s="203" t="n">
        <f aca="false">+M49+M50-M51-M52</f>
        <v>0</v>
      </c>
      <c r="N53" s="203" t="n">
        <f aca="false">+N49+N50-N51-N52</f>
        <v>0</v>
      </c>
      <c r="O53" s="198" t="n">
        <f aca="false">+O49+O50-O51-O52</f>
        <v>0</v>
      </c>
      <c r="P53" s="204" t="s">
        <v>36</v>
      </c>
      <c r="Q53" s="196" t="n">
        <f aca="false">+Q49+Q50-Q51-Q52</f>
        <v>0</v>
      </c>
      <c r="R53" s="203" t="n">
        <f aca="false">+R49+R50-R51-R52</f>
        <v>0</v>
      </c>
      <c r="S53" s="203" t="n">
        <f aca="false">+S49+S50-S51-S52</f>
        <v>0</v>
      </c>
      <c r="T53" s="198" t="n">
        <f aca="false">+T49+T50-T51-T52</f>
        <v>0</v>
      </c>
      <c r="U53" s="80" t="s">
        <v>102</v>
      </c>
      <c r="V53" s="43"/>
      <c r="W53" s="44"/>
      <c r="X53" s="193"/>
    </row>
    <row r="54" s="10" customFormat="true" ht="21" hidden="false" customHeight="true" outlineLevel="0" collapsed="false">
      <c r="A54" s="205" t="s">
        <v>103</v>
      </c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6" t="s">
        <v>104</v>
      </c>
      <c r="M54" s="207" t="s">
        <v>105</v>
      </c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195"/>
    </row>
    <row r="55" s="10" customFormat="true" ht="21" hidden="false" customHeight="true" outlineLevel="0" collapsed="false">
      <c r="A55" s="208"/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10" t="s">
        <v>106</v>
      </c>
      <c r="M55" s="211"/>
      <c r="N55" s="211"/>
      <c r="O55" s="211"/>
      <c r="P55" s="211"/>
      <c r="Q55" s="211"/>
      <c r="R55" s="211"/>
      <c r="S55" s="211"/>
      <c r="T55" s="211"/>
      <c r="U55" s="211"/>
      <c r="V55" s="211"/>
      <c r="W55" s="212"/>
      <c r="X55" s="195"/>
    </row>
    <row r="56" s="10" customFormat="true" ht="21" hidden="false" customHeight="true" outlineLevel="0" collapsed="false">
      <c r="A56" s="208" t="s">
        <v>107</v>
      </c>
      <c r="B56" s="209"/>
      <c r="C56" s="209"/>
      <c r="D56" s="209"/>
      <c r="F56" s="213"/>
      <c r="G56" s="213"/>
      <c r="H56" s="213"/>
      <c r="I56" s="213"/>
      <c r="J56" s="213"/>
      <c r="K56" s="213" t="s">
        <v>108</v>
      </c>
      <c r="L56" s="214" t="n">
        <v>259</v>
      </c>
      <c r="M56" s="215" t="s">
        <v>109</v>
      </c>
      <c r="N56" s="215"/>
      <c r="O56" s="215"/>
      <c r="P56" s="215"/>
      <c r="Q56" s="216"/>
      <c r="R56" s="217"/>
      <c r="S56" s="217"/>
      <c r="T56" s="217"/>
      <c r="U56" s="212" t="s">
        <v>110</v>
      </c>
      <c r="V56" s="212"/>
      <c r="W56" s="212"/>
      <c r="X56" s="195"/>
    </row>
    <row r="57" s="10" customFormat="true" ht="21" hidden="false" customHeight="true" outlineLevel="0" collapsed="false">
      <c r="A57" s="208"/>
      <c r="B57" s="209"/>
      <c r="C57" s="209"/>
      <c r="D57" s="209"/>
      <c r="F57" s="213"/>
      <c r="G57" s="213"/>
      <c r="H57" s="213"/>
      <c r="I57" s="213"/>
      <c r="J57" s="213"/>
      <c r="K57" s="213" t="s">
        <v>111</v>
      </c>
      <c r="L57" s="214" t="n">
        <v>37</v>
      </c>
      <c r="M57" s="215" t="s">
        <v>112</v>
      </c>
      <c r="N57" s="215"/>
      <c r="O57" s="215"/>
      <c r="P57" s="215"/>
      <c r="Q57" s="216"/>
      <c r="R57" s="215"/>
      <c r="S57" s="211"/>
      <c r="T57" s="211"/>
      <c r="U57" s="211"/>
      <c r="V57" s="211"/>
      <c r="W57" s="212"/>
      <c r="X57" s="195"/>
    </row>
    <row r="58" s="10" customFormat="true" ht="21" hidden="false" customHeight="true" outlineLevel="0" collapsed="false">
      <c r="A58" s="208"/>
      <c r="B58" s="209"/>
      <c r="C58" s="209"/>
      <c r="D58" s="209"/>
      <c r="F58" s="165"/>
      <c r="G58" s="165"/>
      <c r="H58" s="165"/>
      <c r="I58" s="165"/>
      <c r="J58" s="165"/>
      <c r="K58" s="213" t="s">
        <v>9</v>
      </c>
      <c r="L58" s="214" t="s">
        <v>113</v>
      </c>
      <c r="M58" s="215" t="s">
        <v>13</v>
      </c>
      <c r="N58" s="215"/>
      <c r="O58" s="215"/>
      <c r="P58" s="215"/>
      <c r="Q58" s="216"/>
      <c r="R58" s="215"/>
      <c r="S58" s="211"/>
      <c r="T58" s="211"/>
      <c r="U58" s="211"/>
      <c r="V58" s="211"/>
      <c r="W58" s="212"/>
      <c r="X58" s="195"/>
    </row>
    <row r="59" s="10" customFormat="true" ht="21" hidden="false" customHeight="true" outlineLevel="0" collapsed="false">
      <c r="A59" s="208"/>
      <c r="B59" s="209"/>
      <c r="C59" s="209"/>
      <c r="D59" s="209"/>
      <c r="E59" s="218"/>
      <c r="F59" s="218"/>
      <c r="G59" s="218"/>
      <c r="H59" s="218"/>
      <c r="I59" s="218"/>
      <c r="J59" s="218"/>
      <c r="K59" s="218"/>
      <c r="L59" s="214"/>
      <c r="M59" s="215"/>
      <c r="N59" s="215"/>
      <c r="O59" s="215"/>
      <c r="P59" s="215"/>
      <c r="Q59" s="216"/>
      <c r="R59" s="215"/>
      <c r="S59" s="211"/>
      <c r="T59" s="211"/>
      <c r="U59" s="211"/>
      <c r="V59" s="211"/>
      <c r="W59" s="212"/>
      <c r="X59" s="195"/>
    </row>
    <row r="60" s="10" customFormat="true" ht="21" hidden="false" customHeight="true" outlineLevel="0" collapsed="false">
      <c r="A60" s="208" t="s">
        <v>114</v>
      </c>
      <c r="B60" s="7"/>
      <c r="C60" s="124"/>
      <c r="D60" s="137"/>
      <c r="E60" s="137"/>
      <c r="F60" s="137"/>
      <c r="G60" s="137"/>
      <c r="H60" s="137"/>
      <c r="I60" s="137"/>
      <c r="J60" s="137"/>
      <c r="K60" s="137"/>
      <c r="L60" s="219" t="s">
        <v>115</v>
      </c>
      <c r="M60" s="215"/>
      <c r="N60" s="215"/>
      <c r="O60" s="215"/>
      <c r="P60" s="215"/>
      <c r="Q60" s="216"/>
      <c r="R60" s="215"/>
      <c r="S60" s="211"/>
      <c r="T60" s="211"/>
      <c r="U60" s="211"/>
      <c r="V60" s="211"/>
      <c r="W60" s="212" t="s">
        <v>116</v>
      </c>
      <c r="X60" s="195"/>
    </row>
    <row r="61" s="10" customFormat="true" ht="21" hidden="false" customHeight="true" outlineLevel="0" collapsed="false">
      <c r="A61" s="220"/>
      <c r="B61" s="221"/>
      <c r="C61" s="221"/>
      <c r="D61" s="221"/>
      <c r="E61" s="222"/>
      <c r="F61" s="222"/>
      <c r="G61" s="222"/>
      <c r="H61" s="222"/>
      <c r="I61" s="222"/>
      <c r="J61" s="222"/>
      <c r="K61" s="222"/>
      <c r="L61" s="223"/>
      <c r="M61" s="224"/>
      <c r="N61" s="224"/>
      <c r="O61" s="224"/>
      <c r="P61" s="224"/>
      <c r="Q61" s="225"/>
      <c r="R61" s="224"/>
      <c r="S61" s="226"/>
      <c r="T61" s="226"/>
      <c r="U61" s="226"/>
      <c r="V61" s="226"/>
      <c r="W61" s="227"/>
      <c r="X61" s="195"/>
    </row>
    <row r="62" customFormat="false" ht="8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9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9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9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9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9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9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9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9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9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9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9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9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9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9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9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19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19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9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9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9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19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19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19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19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customFormat="false" ht="19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19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</row>
    <row r="89" customFormat="false" ht="19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19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customFormat="false" ht="19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19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19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</row>
    <row r="94" customFormat="false" ht="19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customFormat="false" ht="19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19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customFormat="false" ht="19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19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19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19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</row>
    <row r="101" customFormat="false" ht="19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</row>
    <row r="102" customFormat="false" ht="19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</row>
    <row r="103" customFormat="false" ht="19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</row>
    <row r="104" customFormat="false" ht="19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</row>
    <row r="105" customFormat="false" ht="19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</row>
    <row r="106" customFormat="false" ht="19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</row>
    <row r="107" customFormat="false" ht="19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</row>
    <row r="108" customFormat="false" ht="19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</row>
    <row r="109" customFormat="false" ht="19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</row>
    <row r="110" customFormat="false" ht="19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</row>
    <row r="111" customFormat="false" ht="19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</row>
    <row r="112" customFormat="false" ht="19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</row>
    <row r="113" customFormat="false" ht="19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</row>
    <row r="114" customFormat="false" ht="19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</row>
    <row r="115" customFormat="false" ht="19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</row>
    <row r="116" customFormat="false" ht="19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</row>
    <row r="117" customFormat="false" ht="19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</row>
    <row r="118" customFormat="false" ht="19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</row>
    <row r="119" customFormat="false" ht="19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</row>
    <row r="120" customFormat="false" ht="19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</row>
    <row r="121" customFormat="false" ht="19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</row>
    <row r="122" customFormat="false" ht="19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</row>
    <row r="123" customFormat="false" ht="19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</row>
    <row r="124" customFormat="false" ht="19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</row>
    <row r="125" customFormat="false" ht="19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</row>
    <row r="126" customFormat="false" ht="19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19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</row>
    <row r="128" customFormat="false" ht="19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</row>
    <row r="129" customFormat="false" ht="19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</row>
    <row r="130" customFormat="false" ht="19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</row>
    <row r="131" customFormat="false" ht="19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</row>
    <row r="132" customFormat="false" ht="19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</row>
    <row r="133" customFormat="false" ht="19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</row>
    <row r="134" customFormat="false" ht="19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</row>
    <row r="135" customFormat="false" ht="19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</row>
    <row r="136" customFormat="false" ht="19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</row>
    <row r="137" customFormat="false" ht="19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</row>
    <row r="138" customFormat="false" ht="19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</row>
    <row r="139" customFormat="false" ht="19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</row>
    <row r="140" customFormat="false" ht="19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</row>
    <row r="141" customFormat="false" ht="19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</row>
    <row r="142" customFormat="false" ht="19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</row>
    <row r="143" customFormat="false" ht="19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</row>
    <row r="144" customFormat="false" ht="19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</row>
    <row r="145" customFormat="false" ht="19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9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</row>
    <row r="147" customFormat="false" ht="19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</row>
    <row r="148" customFormat="false" ht="19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</row>
    <row r="149" customFormat="false" ht="19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</row>
    <row r="150" customFormat="false" ht="19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</row>
    <row r="151" customFormat="false" ht="19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</row>
    <row r="152" customFormat="false" ht="19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</row>
    <row r="153" customFormat="false" ht="19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</row>
    <row r="154" customFormat="false" ht="19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</row>
    <row r="155" customFormat="false" ht="19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</row>
    <row r="156" customFormat="false" ht="19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</row>
    <row r="157" customFormat="false" ht="19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</row>
    <row r="158" customFormat="false" ht="19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</row>
    <row r="159" customFormat="false" ht="19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</row>
    <row r="160" customFormat="false" ht="19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</row>
    <row r="161" customFormat="false" ht="19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</row>
    <row r="162" customFormat="false" ht="19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</row>
    <row r="163" customFormat="false" ht="19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</row>
    <row r="164" customFormat="false" ht="19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</row>
    <row r="165" customFormat="false" ht="19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</row>
    <row r="166" customFormat="false" ht="19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</row>
    <row r="167" customFormat="false" ht="19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</row>
    <row r="168" customFormat="false" ht="19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</row>
    <row r="169" customFormat="false" ht="19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</row>
    <row r="170" customFormat="false" ht="19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</row>
    <row r="171" customFormat="false" ht="19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</row>
    <row r="172" customFormat="false" ht="19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</row>
    <row r="173" customFormat="false" ht="19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</row>
    <row r="174" customFormat="false" ht="19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</row>
    <row r="175" customFormat="false" ht="19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</row>
    <row r="176" customFormat="false" ht="19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</row>
    <row r="177" customFormat="false" ht="19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</row>
    <row r="178" customFormat="false" ht="19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</row>
    <row r="179" customFormat="false" ht="19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</row>
    <row r="180" customFormat="false" ht="19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</row>
    <row r="181" customFormat="false" ht="19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</row>
    <row r="182" customFormat="false" ht="19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</row>
    <row r="183" customFormat="false" ht="19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</row>
    <row r="184" customFormat="false" ht="19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customFormat="false" ht="19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</row>
    <row r="186" customFormat="false" ht="19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</row>
    <row r="187" customFormat="false" ht="19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</row>
    <row r="188" customFormat="false" ht="19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</row>
    <row r="189" customFormat="false" ht="19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</row>
    <row r="190" customFormat="false" ht="19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</row>
    <row r="191" customFormat="false" ht="19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</row>
    <row r="192" customFormat="false" ht="19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</row>
    <row r="193" customFormat="false" ht="19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</row>
    <row r="194" customFormat="false" ht="19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</row>
    <row r="195" customFormat="false" ht="19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</row>
    <row r="196" customFormat="false" ht="19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</row>
    <row r="197" customFormat="false" ht="19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</row>
    <row r="198" customFormat="false" ht="19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</row>
    <row r="199" customFormat="false" ht="19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</row>
    <row r="200" customFormat="false" ht="19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</row>
    <row r="201" customFormat="false" ht="19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</row>
    <row r="202" customFormat="false" ht="19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</row>
    <row r="203" customFormat="false" ht="19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</row>
    <row r="204" customFormat="false" ht="19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</row>
    <row r="205" customFormat="false" ht="19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</row>
    <row r="206" customFormat="false" ht="19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</row>
    <row r="207" customFormat="false" ht="19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</row>
    <row r="208" customFormat="false" ht="19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</row>
    <row r="209" customFormat="false" ht="19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</row>
    <row r="210" customFormat="false" ht="19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</row>
    <row r="211" customFormat="false" ht="19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</row>
    <row r="212" customFormat="false" ht="19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</row>
    <row r="213" customFormat="false" ht="19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</row>
    <row r="214" customFormat="false" ht="19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</row>
    <row r="215" customFormat="false" ht="19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</row>
    <row r="216" customFormat="false" ht="19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</row>
    <row r="217" customFormat="false" ht="19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</row>
    <row r="218" customFormat="false" ht="19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</row>
    <row r="219" customFormat="false" ht="19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</row>
    <row r="220" customFormat="false" ht="19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</row>
    <row r="221" customFormat="false" ht="19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</row>
    <row r="222" customFormat="false" ht="19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19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</row>
    <row r="224" customFormat="false" ht="19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</row>
    <row r="225" customFormat="false" ht="19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</row>
    <row r="226" customFormat="false" ht="19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</row>
    <row r="227" customFormat="false" ht="19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</row>
    <row r="228" customFormat="false" ht="19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</row>
    <row r="229" customFormat="false" ht="19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</row>
    <row r="230" customFormat="false" ht="19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</row>
    <row r="231" customFormat="false" ht="19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</row>
    <row r="232" customFormat="false" ht="19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</row>
    <row r="233" customFormat="false" ht="19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</row>
    <row r="234" customFormat="false" ht="19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</row>
    <row r="235" customFormat="false" ht="19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</row>
    <row r="236" customFormat="false" ht="19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</row>
    <row r="237" customFormat="false" ht="19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</row>
    <row r="238" customFormat="false" ht="19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</row>
    <row r="239" customFormat="false" ht="19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</row>
    <row r="240" customFormat="false" ht="19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</row>
    <row r="241" customFormat="false" ht="19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</row>
    <row r="242" customFormat="false" ht="19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</row>
    <row r="243" customFormat="false" ht="19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</row>
    <row r="244" customFormat="false" ht="19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</row>
    <row r="245" customFormat="false" ht="19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</row>
    <row r="246" customFormat="false" ht="19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</row>
    <row r="247" customFormat="false" ht="19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</row>
    <row r="248" customFormat="false" ht="19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</row>
    <row r="249" customFormat="false" ht="19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</row>
    <row r="250" customFormat="false" ht="19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</row>
    <row r="251" customFormat="false" ht="19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</row>
    <row r="252" customFormat="false" ht="19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</row>
    <row r="253" customFormat="false" ht="19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</row>
    <row r="254" customFormat="false" ht="19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</row>
    <row r="255" customFormat="false" ht="19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</row>
    <row r="256" customFormat="false" ht="19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</row>
    <row r="257" customFormat="false" ht="19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</row>
    <row r="258" customFormat="false" ht="19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</row>
    <row r="259" customFormat="false" ht="19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</row>
    <row r="260" customFormat="false" ht="19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</row>
    <row r="261" customFormat="false" ht="19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</row>
    <row r="262" customFormat="false" ht="19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</row>
    <row r="263" customFormat="false" ht="19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</row>
    <row r="264" customFormat="false" ht="19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</row>
    <row r="265" customFormat="false" ht="19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</row>
    <row r="266" customFormat="false" ht="19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</row>
    <row r="267" customFormat="false" ht="19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</row>
    <row r="268" customFormat="false" ht="19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</row>
    <row r="269" customFormat="false" ht="19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</row>
    <row r="270" customFormat="false" ht="19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</row>
    <row r="271" customFormat="false" ht="19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</row>
    <row r="272" customFormat="false" ht="19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</row>
    <row r="273" customFormat="false" ht="19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</row>
    <row r="274" customFormat="false" ht="19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</row>
    <row r="275" customFormat="false" ht="19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</row>
    <row r="276" customFormat="false" ht="19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</row>
    <row r="277" customFormat="false" ht="19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</row>
    <row r="278" customFormat="false" ht="19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</row>
    <row r="279" customFormat="false" ht="19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</row>
    <row r="280" customFormat="false" ht="19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</row>
    <row r="281" customFormat="false" ht="19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</row>
    <row r="282" customFormat="false" ht="19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</row>
    <row r="283" customFormat="false" ht="19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</row>
    <row r="284" customFormat="false" ht="19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</row>
    <row r="285" customFormat="false" ht="19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</row>
    <row r="286" customFormat="false" ht="19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</row>
    <row r="287" customFormat="false" ht="19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</row>
    <row r="288" customFormat="false" ht="19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</row>
    <row r="289" customFormat="false" ht="19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</row>
    <row r="290" customFormat="false" ht="19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</row>
    <row r="291" customFormat="false" ht="19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</row>
    <row r="292" customFormat="false" ht="19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</row>
    <row r="293" customFormat="false" ht="19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</row>
    <row r="294" customFormat="false" ht="19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</row>
    <row r="295" customFormat="false" ht="19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</row>
    <row r="296" customFormat="false" ht="19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</row>
    <row r="297" customFormat="false" ht="19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</row>
    <row r="298" customFormat="false" ht="19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</row>
    <row r="299" customFormat="false" ht="19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</row>
    <row r="300" customFormat="false" ht="19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</row>
    <row r="301" customFormat="false" ht="19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</row>
    <row r="302" customFormat="false" ht="19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</row>
    <row r="303" customFormat="false" ht="19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</row>
    <row r="304" customFormat="false" ht="19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</row>
    <row r="305" customFormat="false" ht="19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</row>
    <row r="306" customFormat="false" ht="19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</row>
    <row r="307" customFormat="false" ht="19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</row>
    <row r="308" customFormat="false" ht="19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</row>
    <row r="309" customFormat="false" ht="19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</row>
    <row r="310" customFormat="false" ht="19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</row>
    <row r="311" customFormat="false" ht="19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</row>
    <row r="312" customFormat="false" ht="19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</row>
    <row r="313" customFormat="false" ht="19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</row>
    <row r="314" customFormat="false" ht="19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</row>
    <row r="315" customFormat="false" ht="19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</row>
    <row r="316" customFormat="false" ht="19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</row>
    <row r="317" customFormat="false" ht="19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</row>
    <row r="318" customFormat="false" ht="19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</row>
    <row r="319" customFormat="false" ht="19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</row>
    <row r="320" customFormat="false" ht="19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</row>
    <row r="321" customFormat="false" ht="19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</row>
    <row r="322" customFormat="false" ht="19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</row>
    <row r="323" customFormat="false" ht="19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</row>
    <row r="324" customFormat="false" ht="19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</row>
    <row r="325" customFormat="false" ht="19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</row>
    <row r="326" customFormat="false" ht="19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</row>
    <row r="327" customFormat="false" ht="19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</row>
    <row r="328" customFormat="false" ht="19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</row>
    <row r="329" customFormat="false" ht="19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</row>
    <row r="330" customFormat="false" ht="19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</row>
    <row r="331" customFormat="false" ht="19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</row>
    <row r="332" customFormat="false" ht="19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</row>
    <row r="333" customFormat="false" ht="19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</row>
    <row r="334" customFormat="false" ht="19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</row>
    <row r="335" customFormat="false" ht="19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</row>
    <row r="336" customFormat="false" ht="19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</row>
    <row r="337" customFormat="false" ht="19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</row>
    <row r="338" customFormat="false" ht="19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</row>
    <row r="339" customFormat="false" ht="19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</row>
    <row r="340" customFormat="false" ht="19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</row>
    <row r="341" customFormat="false" ht="19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</row>
    <row r="342" customFormat="false" ht="19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</row>
    <row r="343" customFormat="false" ht="19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</row>
    <row r="344" customFormat="false" ht="19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</row>
    <row r="345" customFormat="false" ht="19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</row>
    <row r="346" customFormat="false" ht="19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</row>
    <row r="347" customFormat="false" ht="19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</row>
    <row r="348" customFormat="false" ht="19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</row>
    <row r="349" customFormat="false" ht="19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</row>
    <row r="350" customFormat="false" ht="19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</row>
    <row r="351" customFormat="false" ht="19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</row>
    <row r="352" customFormat="false" ht="19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</row>
    <row r="353" customFormat="false" ht="19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</row>
    <row r="354" customFormat="false" ht="19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</row>
    <row r="355" customFormat="false" ht="19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</row>
    <row r="356" customFormat="false" ht="19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</row>
    <row r="357" customFormat="false" ht="19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</row>
    <row r="358" customFormat="false" ht="19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</row>
    <row r="359" customFormat="false" ht="19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</row>
    <row r="360" customFormat="false" ht="19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</row>
    <row r="361" customFormat="false" ht="19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</row>
    <row r="362" customFormat="false" ht="19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</row>
    <row r="363" customFormat="false" ht="19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</row>
    <row r="364" customFormat="false" ht="19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</row>
    <row r="365" customFormat="false" ht="19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</row>
    <row r="366" customFormat="false" ht="19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</row>
    <row r="367" customFormat="false" ht="19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</row>
    <row r="368" customFormat="false" ht="19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</row>
    <row r="369" customFormat="false" ht="19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</row>
    <row r="370" customFormat="false" ht="19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</row>
    <row r="371" customFormat="false" ht="19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</row>
    <row r="372" customFormat="false" ht="19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</row>
    <row r="373" customFormat="false" ht="19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</row>
    <row r="374" customFormat="false" ht="19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</row>
    <row r="375" customFormat="false" ht="19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</row>
    <row r="376" customFormat="false" ht="19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</row>
    <row r="377" customFormat="false" ht="19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</row>
    <row r="378" customFormat="false" ht="19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</row>
    <row r="379" customFormat="false" ht="19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</row>
    <row r="380" customFormat="false" ht="19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</row>
    <row r="381" customFormat="false" ht="19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</row>
    <row r="382" customFormat="false" ht="19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</row>
    <row r="383" customFormat="false" ht="19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</row>
    <row r="384" customFormat="false" ht="19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</row>
    <row r="385" customFormat="false" ht="19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</row>
    <row r="386" customFormat="false" ht="19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</row>
    <row r="387" customFormat="false" ht="19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</row>
    <row r="388" customFormat="false" ht="19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</row>
    <row r="389" customFormat="false" ht="19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</row>
    <row r="390" customFormat="false" ht="19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</row>
    <row r="391" customFormat="false" ht="19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</row>
    <row r="392" customFormat="false" ht="19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S392" s="2"/>
      <c r="T392" s="2"/>
      <c r="U392" s="2"/>
      <c r="V392" s="2"/>
    </row>
  </sheetData>
  <mergeCells count="58">
    <mergeCell ref="A1:C8"/>
    <mergeCell ref="D1:T1"/>
    <mergeCell ref="U1:W4"/>
    <mergeCell ref="D2:T2"/>
    <mergeCell ref="D3:T3"/>
    <mergeCell ref="D4:G4"/>
    <mergeCell ref="H4:K4"/>
    <mergeCell ref="L4:O4"/>
    <mergeCell ref="Q4:T4"/>
    <mergeCell ref="D5:G5"/>
    <mergeCell ref="H5:K5"/>
    <mergeCell ref="L5:O5"/>
    <mergeCell ref="Q5:T5"/>
    <mergeCell ref="U5:W8"/>
    <mergeCell ref="D6:G6"/>
    <mergeCell ref="H6:K6"/>
    <mergeCell ref="L6:O6"/>
    <mergeCell ref="Q6:T6"/>
    <mergeCell ref="A9:C9"/>
    <mergeCell ref="D9:T9"/>
    <mergeCell ref="U9:W9"/>
    <mergeCell ref="A10:C10"/>
    <mergeCell ref="D10:G10"/>
    <mergeCell ref="H10:K10"/>
    <mergeCell ref="L10:O10"/>
    <mergeCell ref="Q10:T10"/>
    <mergeCell ref="U10:W10"/>
    <mergeCell ref="L12:O12"/>
    <mergeCell ref="Q12:T12"/>
    <mergeCell ref="L13:O13"/>
    <mergeCell ref="Q13:T13"/>
    <mergeCell ref="D14:G14"/>
    <mergeCell ref="H14:K14"/>
    <mergeCell ref="L14:O14"/>
    <mergeCell ref="Q14:T14"/>
    <mergeCell ref="U17:V17"/>
    <mergeCell ref="D38:G38"/>
    <mergeCell ref="H38:K38"/>
    <mergeCell ref="L38:O38"/>
    <mergeCell ref="Q38:T38"/>
    <mergeCell ref="U39:W39"/>
    <mergeCell ref="D40:G40"/>
    <mergeCell ref="H40:K40"/>
    <mergeCell ref="L40:O40"/>
    <mergeCell ref="Q40:T40"/>
    <mergeCell ref="U40:V40"/>
    <mergeCell ref="U46:W46"/>
    <mergeCell ref="U47:W47"/>
    <mergeCell ref="U48:W48"/>
    <mergeCell ref="A54:K54"/>
    <mergeCell ref="M54:W54"/>
    <mergeCell ref="M56:P56"/>
    <mergeCell ref="R56:T56"/>
    <mergeCell ref="U56:W56"/>
    <mergeCell ref="M57:P57"/>
    <mergeCell ref="M58:P58"/>
    <mergeCell ref="E61:K61"/>
    <mergeCell ref="M61:P61"/>
  </mergeCells>
  <dataValidations count="8">
    <dataValidation allowBlank="true" errorStyle="stop" operator="equal" showDropDown="false" showErrorMessage="true" showInputMessage="false" sqref="G11" type="whole">
      <formula1>SUM(D11:F11)</formula1>
      <formula2>0</formula2>
    </dataValidation>
    <dataValidation allowBlank="true" errorStyle="stop" operator="equal" showDropDown="false" showErrorMessage="true" showInputMessage="false" sqref="G16 K16 O16 T16 G25:G27 K25:K27 O25:O27 G31:G32 K31:K32 O31:O32 G35:G37 K35:K37 O35:O37 G42:G43 K42:K43 O42:O43" type="whole">
      <formula1>SUM(H42:J42)</formula1>
      <formula2>0</formula2>
    </dataValidation>
    <dataValidation allowBlank="true" errorStyle="stop" operator="equal" showDropDown="false" showErrorMessage="true" showInputMessage="false" sqref="G17 K17 O17 T17" type="whole">
      <formula1>SUM(L17:N17)</formula1>
      <formula2>0</formula2>
    </dataValidation>
    <dataValidation allowBlank="true" errorStyle="stop" operator="equal" showDropDown="false" showErrorMessage="true" showInputMessage="false" sqref="P16" type="whole">
      <formula1>ROUND(O16-T16,2)/T16*100</formula1>
      <formula2>0</formula2>
    </dataValidation>
    <dataValidation allowBlank="true" errorStyle="stop" operator="equal" showDropDown="false" showErrorMessage="true" showInputMessage="false" sqref="D30:O30" type="whole">
      <formula1>SUM(D31:D32)</formula1>
      <formula2>0</formula2>
    </dataValidation>
    <dataValidation allowBlank="true" errorStyle="stop" operator="equal" showDropDown="false" showErrorMessage="true" showInputMessage="false" sqref="G21 K21 O21 T21 G45 K45 O45" type="whole">
      <formula1>SUM(H45:J45)</formula1>
      <formula2>0</formula2>
    </dataValidation>
    <dataValidation allowBlank="true" errorStyle="stop" operator="equal" showDropDown="false" showErrorMessage="true" showInputMessage="false" sqref="G22:G23 K22:K24 O22 T22 G24 O24" type="whole">
      <formula1>SUM(Q22:S22)</formula1>
      <formula2>0</formula2>
    </dataValidation>
    <dataValidation allowBlank="true" errorStyle="stop" operator="equal" showDropDown="false" showErrorMessage="true" showInputMessage="false" sqref="L42:N43" type="whole">
      <formula1>H42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59:45Z</dcterms:created>
  <dc:creator>janar</dc:creator>
  <dc:description/>
  <dc:language>en-US</dc:language>
  <cp:lastModifiedBy>Madelie de Jager</cp:lastModifiedBy>
  <cp:lastPrinted>2005-03-24T12:35:56Z</cp:lastPrinted>
  <dcterms:modified xsi:type="dcterms:W3CDTF">2005-03-24T12:38:19Z</dcterms:modified>
  <cp:revision>0</cp:revision>
  <dc:subject/>
  <dc:title/>
</cp:coreProperties>
</file>