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GROUNDNUTS / AMANTONGOMANE</t>
  </si>
  <si>
    <t xml:space="preserve">SMI-072004</t>
  </si>
  <si>
    <t xml:space="preserve">Monthly announcement of information / Izimemezelo zemininingwane zanyangazonke (1)</t>
  </si>
  <si>
    <t xml:space="preserve">2004/2005 Year (March - February) / Unyaka ka-2004/2005 (KuMashi - KuFebhuwari) (2)</t>
  </si>
  <si>
    <t xml:space="preserve">May 2004</t>
  </si>
  <si>
    <t xml:space="preserve">June 2004</t>
  </si>
  <si>
    <t xml:space="preserve">Progressive/Okuqhubekayo</t>
  </si>
  <si>
    <t xml:space="preserve">KuMeyi 2004</t>
  </si>
  <si>
    <t xml:space="preserve">KuJuni 2004</t>
  </si>
  <si>
    <t xml:space="preserve">March - June 2004</t>
  </si>
  <si>
    <t xml:space="preserve">March - June 2003</t>
  </si>
  <si>
    <t xml:space="preserve">(Preliminary/Okokuqala)</t>
  </si>
  <si>
    <t xml:space="preserve">KuMashi - KuJuni 2004</t>
  </si>
  <si>
    <t xml:space="preserve">%</t>
  </si>
  <si>
    <t xml:space="preserve">KuMashi - KuJuni 2003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Ukukhetha</t>
  </si>
  <si>
    <t xml:space="preserve">Okwehlukene</t>
  </si>
  <si>
    <t xml:space="preserve">Gaya</t>
  </si>
  <si>
    <t xml:space="preserve">Sekukonke</t>
  </si>
  <si>
    <t xml:space="preserve">English</t>
  </si>
  <si>
    <t xml:space="preserve">isiZulu</t>
  </si>
  <si>
    <t xml:space="preserve">'000 ton</t>
  </si>
  <si>
    <t xml:space="preserve">1 May/KuMeyi 2004</t>
  </si>
  <si>
    <t xml:space="preserve">1 June/KuJuni 2004</t>
  </si>
  <si>
    <t xml:space="preserve">1 March/KuMashi 2004</t>
  </si>
  <si>
    <t xml:space="preserve">1 March/KuMashi 2003</t>
  </si>
  <si>
    <t xml:space="preserve">'000 ithani</t>
  </si>
  <si>
    <t xml:space="preserve">(a) Opening stock</t>
  </si>
  <si>
    <t xml:space="preserve">(a) Isitokwe sokuvula</t>
  </si>
  <si>
    <t xml:space="preserve">KuMashi - KuJuni  2004</t>
  </si>
  <si>
    <t xml:space="preserve">KuMashi - KuJuni  2003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Direct edible market</t>
  </si>
  <si>
    <t xml:space="preserve">Imakethe yokudla okudliwa ngaleso sikhathi</t>
  </si>
  <si>
    <t xml:space="preserve">Peanut butter market</t>
  </si>
  <si>
    <t xml:space="preserve">Imakethe yebhotela lamantongomane</t>
  </si>
  <si>
    <t xml:space="preserve">Crushed for oil and oilcake</t>
  </si>
  <si>
    <t xml:space="preserve">-gayiwe ukuba kwenze uwoyela kanye nokudla kwemfuyo uma sekukhanywe uwoyela</t>
  </si>
  <si>
    <t xml:space="preserve">Pods</t>
  </si>
  <si>
    <t xml:space="preserve">Izindumb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 </t>
  </si>
  <si>
    <t xml:space="preserve">(d) Okuthunyelwa yiRSA kwamanye amazwe (5)</t>
  </si>
  <si>
    <t xml:space="preserve">Whole groundnuts</t>
  </si>
  <si>
    <t xml:space="preserve">Amantongoman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 </t>
  </si>
  <si>
    <t xml:space="preserve">Okungaphezulu(-)/Okungaphansi(+)</t>
  </si>
  <si>
    <t xml:space="preserve">31 May/KuMeyi 2004</t>
  </si>
  <si>
    <t xml:space="preserve">30 June/KuJuni 2004</t>
  </si>
  <si>
    <t xml:space="preserve">30 June/KuJuni 2003</t>
  </si>
  <si>
    <t xml:space="preserve">(f) Unutilised stock (a+b-c-d-e)</t>
  </si>
  <si>
    <r>
      <rPr>
        <b val="true"/>
        <sz val="15"/>
        <rFont val="Arial Narrow"/>
        <family val="2"/>
      </rPr>
      <t xml:space="preserve">(f) Isitokwe esingasetshenzisiwe</t>
    </r>
    <r>
      <rPr>
        <sz val="15"/>
        <rFont val="Arial Narrow"/>
        <family val="2"/>
      </rPr>
      <t xml:space="preserve"> </t>
    </r>
    <r>
      <rPr>
        <b val="true"/>
        <sz val="15"/>
        <rFont val="Arial Narrow"/>
        <family val="2"/>
      </rPr>
      <t xml:space="preserve">(a+b-c-d-e)</t>
    </r>
  </si>
  <si>
    <t xml:space="preserve">(g) Stock stored at: (6) 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Unallocated stock </t>
  </si>
  <si>
    <t xml:space="preserve">(h) Isitokwe okungabiwanga ngaso</t>
  </si>
  <si>
    <t xml:space="preserve">(i) Imports destined for exports</t>
  </si>
  <si>
    <t xml:space="preserve">(i) Impahla ethengwe kwamanye amazwe eqonde</t>
  </si>
  <si>
    <t xml:space="preserve">    not included in the above </t>
  </si>
  <si>
    <t xml:space="preserve">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ton / ithani</t>
  </si>
  <si>
    <t xml:space="preserve">Producer deliveries directly from farms.</t>
  </si>
  <si>
    <t xml:space="preserve">January 2004 (On request of the industry)</t>
  </si>
  <si>
    <t xml:space="preserve">KuJanuwari 2004 (Ngesicelo semboni)</t>
  </si>
  <si>
    <t xml:space="preserve">Umkhiqizi uthumela ukudla okusuka ngqo emapulazini.</t>
  </si>
  <si>
    <t xml:space="preserve">February 2004</t>
  </si>
  <si>
    <t xml:space="preserve">KuFebhuwari 2004</t>
  </si>
  <si>
    <t xml:space="preserve">79 5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color rgb="FF000000"/>
      <name val="Arial Narrow"/>
      <family val="2"/>
    </font>
    <font>
      <b val="true"/>
      <sz val="15"/>
      <color rgb="FF000000"/>
      <name val="Arial Narrow"/>
      <family val="2"/>
    </font>
    <font>
      <sz val="15"/>
      <color rgb="FF000000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15"/>
      <color rgb="FF333399"/>
      <name val="Arial Narrow"/>
      <family val="2"/>
    </font>
    <font>
      <i val="true"/>
      <sz val="15"/>
      <name val="Arial Narrow"/>
      <family val="2"/>
    </font>
    <font>
      <i val="true"/>
      <sz val="15"/>
      <color rgb="FF000000"/>
      <name val="Arial Narrow"/>
      <family val="2"/>
    </font>
    <font>
      <i val="true"/>
      <sz val="15"/>
      <color rgb="FFFF0000"/>
      <name val="Arial Narrow"/>
      <family val="2"/>
    </font>
    <font>
      <sz val="14"/>
      <name val="Arial Narrow"/>
      <family val="2"/>
    </font>
    <font>
      <b val="true"/>
      <u val="single"/>
      <sz val="15"/>
      <color rgb="FF000000"/>
      <name val="Arial Narrow"/>
      <family val="2"/>
    </font>
    <font>
      <i val="true"/>
      <sz val="14"/>
      <name val="Arial Narrow"/>
      <family val="2"/>
    </font>
    <font>
      <i val="true"/>
      <sz val="14"/>
      <color rgb="FF333399"/>
      <name val="Arial Narrow"/>
      <family val="2"/>
    </font>
    <font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114480</xdr:rowOff>
    </xdr:from>
    <xdr:to>
      <xdr:col>2</xdr:col>
      <xdr:colOff>2126160</xdr:colOff>
      <xdr:row>5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680" y="381240"/>
          <a:ext cx="2086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:K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8.14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8.85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6.99"/>
    <col collapsed="false" customWidth="true" hidden="false" outlineLevel="0" max="10" min="10" style="1" width="8.85"/>
    <col collapsed="false" customWidth="true" hidden="false" outlineLevel="0" max="11" min="11" style="1" width="15.56"/>
    <col collapsed="false" customWidth="true" hidden="false" outlineLevel="0" max="12" min="12" style="1" width="13.56"/>
    <col collapsed="false" customWidth="true" hidden="false" outlineLevel="0" max="13" min="13" style="1" width="16.7"/>
    <col collapsed="false" customWidth="true" hidden="false" outlineLevel="0" max="14" min="14" style="1" width="8.85"/>
    <col collapsed="false" customWidth="true" hidden="false" outlineLevel="0" max="15" min="15" style="1" width="14.99"/>
    <col collapsed="false" customWidth="true" hidden="false" outlineLevel="0" max="16" min="16" style="1" width="9.28"/>
    <col collapsed="false" customWidth="true" hidden="false" outlineLevel="0" max="17" min="17" style="1" width="13.85"/>
    <col collapsed="false" customWidth="true" hidden="false" outlineLevel="0" max="18" min="18" style="1" width="16.99"/>
    <col collapsed="false" customWidth="true" hidden="false" outlineLevel="0" max="19" min="19" style="1" width="8.85"/>
    <col collapsed="false" customWidth="true" hidden="false" outlineLevel="0" max="20" min="20" style="1" width="13.85"/>
    <col collapsed="false" customWidth="true" hidden="false" outlineLevel="0" max="21" min="21" style="1" width="65.85"/>
    <col collapsed="false" customWidth="true" hidden="false" outlineLevel="0" max="22" min="22" style="1" width="1.56"/>
    <col collapsed="false" customWidth="true" hidden="false" outlineLevel="0" max="23" min="23" style="2" width="1.41"/>
    <col collapsed="false" customWidth="true" hidden="false" outlineLevel="0" max="24" min="24" style="2" width="0.7"/>
    <col collapsed="false" customWidth="false" hidden="false" outlineLevel="0" max="257" min="25" style="3" width="9.14"/>
  </cols>
  <sheetData>
    <row r="1" customFormat="false" ht="21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7"/>
    </row>
    <row r="2" customFormat="false" ht="21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6"/>
      <c r="X2" s="7"/>
    </row>
    <row r="3" customFormat="false" ht="21" hidden="false" customHeight="true" outlineLevel="0" collapsed="false">
      <c r="A3" s="4"/>
      <c r="B3" s="4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6"/>
      <c r="W3" s="6"/>
      <c r="X3" s="10"/>
    </row>
    <row r="4" s="15" customFormat="true" ht="21" hidden="false" customHeight="true" outlineLevel="0" collapsed="false">
      <c r="A4" s="4"/>
      <c r="B4" s="4"/>
      <c r="C4" s="4"/>
      <c r="D4" s="11" t="s">
        <v>4</v>
      </c>
      <c r="E4" s="11"/>
      <c r="F4" s="11"/>
      <c r="G4" s="11"/>
      <c r="H4" s="11" t="s">
        <v>5</v>
      </c>
      <c r="I4" s="11"/>
      <c r="J4" s="11"/>
      <c r="K4" s="11"/>
      <c r="L4" s="12" t="s">
        <v>6</v>
      </c>
      <c r="M4" s="12"/>
      <c r="N4" s="12"/>
      <c r="O4" s="12"/>
      <c r="P4" s="13"/>
      <c r="Q4" s="12" t="s">
        <v>6</v>
      </c>
      <c r="R4" s="12"/>
      <c r="S4" s="12"/>
      <c r="T4" s="12"/>
      <c r="U4" s="6"/>
      <c r="V4" s="6"/>
      <c r="W4" s="6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n">
        <v>38194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1</v>
      </c>
      <c r="I6" s="19"/>
      <c r="J6" s="19"/>
      <c r="K6" s="19"/>
      <c r="L6" s="20" t="s">
        <v>12</v>
      </c>
      <c r="M6" s="20"/>
      <c r="N6" s="20"/>
      <c r="O6" s="20"/>
      <c r="P6" s="17" t="s">
        <v>13</v>
      </c>
      <c r="Q6" s="20" t="s">
        <v>14</v>
      </c>
      <c r="R6" s="20"/>
      <c r="S6" s="20"/>
      <c r="T6" s="20"/>
      <c r="U6" s="18"/>
      <c r="V6" s="18"/>
      <c r="W6" s="18"/>
      <c r="X6" s="10"/>
    </row>
    <row r="7" customFormat="false" ht="21" hidden="false" customHeight="true" outlineLevel="0" collapsed="false">
      <c r="A7" s="4"/>
      <c r="B7" s="4"/>
      <c r="C7" s="4"/>
      <c r="D7" s="21" t="s">
        <v>15</v>
      </c>
      <c r="E7" s="22" t="s">
        <v>16</v>
      </c>
      <c r="F7" s="22" t="s">
        <v>17</v>
      </c>
      <c r="G7" s="23" t="s">
        <v>18</v>
      </c>
      <c r="H7" s="21" t="s">
        <v>15</v>
      </c>
      <c r="I7" s="22" t="s">
        <v>16</v>
      </c>
      <c r="J7" s="22" t="s">
        <v>17</v>
      </c>
      <c r="K7" s="23" t="s">
        <v>18</v>
      </c>
      <c r="L7" s="21" t="s">
        <v>15</v>
      </c>
      <c r="M7" s="22" t="s">
        <v>16</v>
      </c>
      <c r="N7" s="22" t="s">
        <v>17</v>
      </c>
      <c r="O7" s="23" t="s">
        <v>18</v>
      </c>
      <c r="P7" s="24" t="s">
        <v>19</v>
      </c>
      <c r="Q7" s="21" t="s">
        <v>15</v>
      </c>
      <c r="R7" s="22" t="s">
        <v>16</v>
      </c>
      <c r="S7" s="22" t="s">
        <v>17</v>
      </c>
      <c r="T7" s="23" t="s">
        <v>18</v>
      </c>
      <c r="U7" s="18"/>
      <c r="V7" s="18"/>
      <c r="W7" s="18"/>
      <c r="X7" s="10"/>
    </row>
    <row r="8" customFormat="false" ht="21" hidden="false" customHeight="true" outlineLevel="0" collapsed="false">
      <c r="A8" s="4"/>
      <c r="B8" s="4"/>
      <c r="C8" s="4"/>
      <c r="D8" s="25" t="s">
        <v>20</v>
      </c>
      <c r="E8" s="26" t="s">
        <v>21</v>
      </c>
      <c r="F8" s="26" t="s">
        <v>22</v>
      </c>
      <c r="G8" s="27" t="s">
        <v>23</v>
      </c>
      <c r="H8" s="25" t="s">
        <v>20</v>
      </c>
      <c r="I8" s="26" t="s">
        <v>21</v>
      </c>
      <c r="J8" s="26" t="s">
        <v>22</v>
      </c>
      <c r="K8" s="27" t="s">
        <v>23</v>
      </c>
      <c r="L8" s="25" t="s">
        <v>20</v>
      </c>
      <c r="M8" s="26" t="s">
        <v>21</v>
      </c>
      <c r="N8" s="26" t="s">
        <v>22</v>
      </c>
      <c r="O8" s="27" t="s">
        <v>23</v>
      </c>
      <c r="P8" s="28"/>
      <c r="Q8" s="25" t="s">
        <v>20</v>
      </c>
      <c r="R8" s="26" t="s">
        <v>21</v>
      </c>
      <c r="S8" s="26" t="s">
        <v>22</v>
      </c>
      <c r="T8" s="27" t="s">
        <v>23</v>
      </c>
      <c r="U8" s="18"/>
      <c r="V8" s="18"/>
      <c r="W8" s="18"/>
      <c r="X8" s="10"/>
    </row>
    <row r="9" s="32" customFormat="true" ht="24" hidden="false" customHeight="false" outlineLevel="0" collapsed="false">
      <c r="A9" s="29" t="s">
        <v>24</v>
      </c>
      <c r="B9" s="29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29" t="s">
        <v>25</v>
      </c>
      <c r="V9" s="29"/>
      <c r="W9" s="29"/>
      <c r="X9" s="31"/>
    </row>
    <row r="10" s="15" customFormat="true" ht="21" hidden="false" customHeight="true" outlineLevel="0" collapsed="false">
      <c r="A10" s="12" t="s">
        <v>26</v>
      </c>
      <c r="B10" s="12"/>
      <c r="C10" s="12"/>
      <c r="D10" s="33" t="s">
        <v>27</v>
      </c>
      <c r="E10" s="33"/>
      <c r="F10" s="33"/>
      <c r="G10" s="33"/>
      <c r="H10" s="33" t="s">
        <v>28</v>
      </c>
      <c r="I10" s="33"/>
      <c r="J10" s="33"/>
      <c r="K10" s="33"/>
      <c r="L10" s="34" t="s">
        <v>29</v>
      </c>
      <c r="M10" s="34"/>
      <c r="N10" s="34"/>
      <c r="O10" s="34"/>
      <c r="P10" s="35"/>
      <c r="Q10" s="34" t="s">
        <v>30</v>
      </c>
      <c r="R10" s="34"/>
      <c r="S10" s="34"/>
      <c r="T10" s="34"/>
      <c r="U10" s="36" t="s">
        <v>31</v>
      </c>
      <c r="V10" s="36"/>
      <c r="W10" s="36"/>
      <c r="X10" s="14"/>
    </row>
    <row r="11" customFormat="false" ht="21" hidden="false" customHeight="true" outlineLevel="0" collapsed="false">
      <c r="A11" s="37" t="s">
        <v>32</v>
      </c>
      <c r="B11" s="7"/>
      <c r="C11" s="7"/>
      <c r="D11" s="38" t="n">
        <v>6.1</v>
      </c>
      <c r="E11" s="39" t="n">
        <v>4.2</v>
      </c>
      <c r="F11" s="39" t="n">
        <v>2</v>
      </c>
      <c r="G11" s="40" t="n">
        <f aca="false">SUM(D11:F11)</f>
        <v>12.3</v>
      </c>
      <c r="H11" s="41" t="n">
        <v>26.9</v>
      </c>
      <c r="I11" s="41" t="n">
        <v>13.3</v>
      </c>
      <c r="J11" s="41" t="n">
        <v>12.3</v>
      </c>
      <c r="K11" s="42" t="n">
        <f aca="false">SUM(H11:J11)</f>
        <v>52.5</v>
      </c>
      <c r="L11" s="38" t="n">
        <v>8.5</v>
      </c>
      <c r="M11" s="39" t="n">
        <v>5.5</v>
      </c>
      <c r="N11" s="39" t="n">
        <v>2.7</v>
      </c>
      <c r="O11" s="40" t="n">
        <f aca="false">SUM(L11:N11)</f>
        <v>16.7</v>
      </c>
      <c r="P11" s="43" t="n">
        <f aca="false">ROUND(O11-T11,2)/T11*100</f>
        <v>-58.560794044665</v>
      </c>
      <c r="Q11" s="38" t="n">
        <v>17.6</v>
      </c>
      <c r="R11" s="39" t="n">
        <v>15.4</v>
      </c>
      <c r="S11" s="39" t="n">
        <v>7.3</v>
      </c>
      <c r="T11" s="40" t="n">
        <f aca="false">SUM(Q11:S11)</f>
        <v>40.3</v>
      </c>
      <c r="U11" s="44"/>
      <c r="V11" s="10"/>
      <c r="W11" s="45" t="s">
        <v>33</v>
      </c>
      <c r="X11" s="10"/>
    </row>
    <row r="12" s="10" customFormat="true" ht="21" hidden="false" customHeight="true" outlineLevel="0" collapsed="false">
      <c r="A12" s="37"/>
      <c r="B12" s="7"/>
      <c r="C12" s="7"/>
      <c r="D12" s="46"/>
      <c r="E12" s="46"/>
      <c r="F12" s="46"/>
      <c r="G12" s="46"/>
      <c r="H12" s="46"/>
      <c r="I12" s="46"/>
      <c r="J12" s="46"/>
      <c r="K12" s="46"/>
      <c r="L12" s="47" t="s">
        <v>6</v>
      </c>
      <c r="M12" s="47"/>
      <c r="N12" s="47"/>
      <c r="O12" s="47"/>
      <c r="P12" s="48"/>
      <c r="Q12" s="47" t="s">
        <v>6</v>
      </c>
      <c r="R12" s="47"/>
      <c r="S12" s="47"/>
      <c r="T12" s="47"/>
      <c r="U12" s="44"/>
      <c r="W12" s="45"/>
    </row>
    <row r="13" s="10" customFormat="true" ht="21" hidden="false" customHeight="true" outlineLevel="0" collapsed="false">
      <c r="A13" s="37"/>
      <c r="B13" s="7"/>
      <c r="C13" s="7"/>
      <c r="D13" s="49"/>
      <c r="E13" s="49"/>
      <c r="F13" s="49"/>
      <c r="G13" s="49"/>
      <c r="H13" s="49"/>
      <c r="I13" s="49"/>
      <c r="J13" s="49"/>
      <c r="K13" s="49"/>
      <c r="L13" s="50" t="s">
        <v>9</v>
      </c>
      <c r="M13" s="50"/>
      <c r="N13" s="50"/>
      <c r="O13" s="50"/>
      <c r="P13" s="51"/>
      <c r="Q13" s="50" t="s">
        <v>10</v>
      </c>
      <c r="R13" s="50"/>
      <c r="S13" s="50"/>
      <c r="T13" s="50"/>
      <c r="U13" s="44"/>
      <c r="W13" s="45"/>
    </row>
    <row r="14" s="15" customFormat="true" ht="21" hidden="false" customHeight="true" outlineLevel="0" collapsed="false">
      <c r="A14" s="52"/>
      <c r="B14" s="14"/>
      <c r="C14" s="14"/>
      <c r="D14" s="53"/>
      <c r="E14" s="53"/>
      <c r="F14" s="53"/>
      <c r="G14" s="53"/>
      <c r="H14" s="53"/>
      <c r="I14" s="53"/>
      <c r="J14" s="53"/>
      <c r="K14" s="53"/>
      <c r="L14" s="54" t="s">
        <v>34</v>
      </c>
      <c r="M14" s="54"/>
      <c r="N14" s="54"/>
      <c r="O14" s="54"/>
      <c r="P14" s="55"/>
      <c r="Q14" s="54" t="s">
        <v>35</v>
      </c>
      <c r="R14" s="54"/>
      <c r="S14" s="54"/>
      <c r="T14" s="54"/>
      <c r="U14" s="56"/>
      <c r="V14" s="57"/>
      <c r="W14" s="58"/>
      <c r="X14" s="14"/>
    </row>
    <row r="15" customFormat="false" ht="21" hidden="false" customHeight="true" outlineLevel="0" collapsed="false">
      <c r="A15" s="37" t="s">
        <v>36</v>
      </c>
      <c r="B15" s="59"/>
      <c r="C15" s="59"/>
      <c r="D15" s="60" t="n">
        <f aca="false">SUM(D16:D17)</f>
        <v>23.2</v>
      </c>
      <c r="E15" s="61" t="n">
        <f aca="false">SUM(E16:E17)</f>
        <v>10.9</v>
      </c>
      <c r="F15" s="61" t="n">
        <f aca="false">SUM(F16:F17)</f>
        <v>10.7</v>
      </c>
      <c r="G15" s="62" t="n">
        <f aca="false">SUM(D15:F15)</f>
        <v>44.8</v>
      </c>
      <c r="H15" s="60" t="n">
        <f aca="false">SUM(H16:H17)</f>
        <v>18</v>
      </c>
      <c r="I15" s="61" t="n">
        <f aca="false">SUM(I16:I17)</f>
        <v>8.5</v>
      </c>
      <c r="J15" s="61" t="n">
        <f aca="false">SUM(J16:J17)</f>
        <v>7.3</v>
      </c>
      <c r="K15" s="62" t="n">
        <f aca="false">SUM(H15:J15)</f>
        <v>33.8</v>
      </c>
      <c r="L15" s="60" t="n">
        <f aca="false">SUM(L16:L17)</f>
        <v>42.2</v>
      </c>
      <c r="M15" s="61" t="n">
        <f aca="false">SUM(M16:M17)</f>
        <v>23.2</v>
      </c>
      <c r="N15" s="61" t="n">
        <f aca="false">SUM(N16:N17)</f>
        <v>18.4</v>
      </c>
      <c r="O15" s="62" t="n">
        <f aca="false">SUM(L15:N15)</f>
        <v>83.8</v>
      </c>
      <c r="P15" s="63" t="s">
        <v>37</v>
      </c>
      <c r="Q15" s="60" t="n">
        <f aca="false">SUM(Q16:Q17)</f>
        <v>28.1</v>
      </c>
      <c r="R15" s="61" t="n">
        <f aca="false">SUM(R16:R17)</f>
        <v>14</v>
      </c>
      <c r="S15" s="61" t="n">
        <f aca="false">SUM(S16:S17)</f>
        <v>9</v>
      </c>
      <c r="T15" s="62" t="n">
        <f aca="false">SUM(Q15:S15)</f>
        <v>51.1</v>
      </c>
      <c r="U15" s="44"/>
      <c r="V15" s="44"/>
      <c r="W15" s="45" t="s">
        <v>38</v>
      </c>
      <c r="X15" s="10"/>
    </row>
    <row r="16" customFormat="false" ht="21" hidden="false" customHeight="true" outlineLevel="0" collapsed="false">
      <c r="A16" s="37"/>
      <c r="B16" s="64" t="s">
        <v>39</v>
      </c>
      <c r="C16" s="65"/>
      <c r="D16" s="66" t="n">
        <v>23.2</v>
      </c>
      <c r="E16" s="67" t="n">
        <v>10.3</v>
      </c>
      <c r="F16" s="68" t="n">
        <v>10.7</v>
      </c>
      <c r="G16" s="69" t="n">
        <f aca="false">SUM(D16:F16)</f>
        <v>44.2</v>
      </c>
      <c r="H16" s="66" t="n">
        <v>17.9</v>
      </c>
      <c r="I16" s="67" t="n">
        <v>8.3</v>
      </c>
      <c r="J16" s="68" t="n">
        <v>7.3</v>
      </c>
      <c r="K16" s="69" t="n">
        <f aca="false">SUM(H16:J16)</f>
        <v>33.5</v>
      </c>
      <c r="L16" s="66" t="n">
        <v>41.9</v>
      </c>
      <c r="M16" s="67" t="n">
        <v>19.2</v>
      </c>
      <c r="N16" s="68" t="n">
        <v>18.4</v>
      </c>
      <c r="O16" s="69" t="n">
        <f aca="false">SUM(L16:N16)</f>
        <v>79.5</v>
      </c>
      <c r="P16" s="70" t="n">
        <f aca="false">ROUND(O16-T16,2)/T16*100</f>
        <v>69.8717948717949</v>
      </c>
      <c r="Q16" s="71" t="n">
        <v>26.5</v>
      </c>
      <c r="R16" s="72" t="n">
        <v>11.3</v>
      </c>
      <c r="S16" s="73" t="n">
        <v>9</v>
      </c>
      <c r="T16" s="69" t="n">
        <f aca="false">SUM(Q16:S16)</f>
        <v>46.8</v>
      </c>
      <c r="U16" s="74"/>
      <c r="V16" s="75" t="s">
        <v>40</v>
      </c>
      <c r="W16" s="76"/>
      <c r="X16" s="10"/>
    </row>
    <row r="17" customFormat="false" ht="21" hidden="false" customHeight="true" outlineLevel="0" collapsed="false">
      <c r="A17" s="37"/>
      <c r="B17" s="77" t="s">
        <v>41</v>
      </c>
      <c r="C17" s="78"/>
      <c r="D17" s="79" t="n">
        <v>0</v>
      </c>
      <c r="E17" s="80" t="n">
        <v>0.6</v>
      </c>
      <c r="F17" s="81" t="n">
        <v>0</v>
      </c>
      <c r="G17" s="82" t="n">
        <f aca="false">SUM(D17:F17)</f>
        <v>0.6</v>
      </c>
      <c r="H17" s="79" t="n">
        <v>0.1</v>
      </c>
      <c r="I17" s="80" t="n">
        <v>0.2</v>
      </c>
      <c r="J17" s="81" t="n">
        <v>0</v>
      </c>
      <c r="K17" s="82" t="n">
        <f aca="false">SUM(H17:J17)</f>
        <v>0.3</v>
      </c>
      <c r="L17" s="79" t="n">
        <v>0.3</v>
      </c>
      <c r="M17" s="80" t="n">
        <v>4</v>
      </c>
      <c r="N17" s="81" t="n">
        <v>0</v>
      </c>
      <c r="O17" s="82" t="n">
        <f aca="false">SUM(L17:N17)</f>
        <v>4.3</v>
      </c>
      <c r="P17" s="83" t="s">
        <v>37</v>
      </c>
      <c r="Q17" s="84" t="n">
        <v>1.6</v>
      </c>
      <c r="R17" s="85" t="n">
        <v>2.7</v>
      </c>
      <c r="S17" s="86" t="n">
        <v>0</v>
      </c>
      <c r="T17" s="82" t="n">
        <f aca="false">SUM(Q17:S17)</f>
        <v>4.3</v>
      </c>
      <c r="U17" s="87" t="s">
        <v>42</v>
      </c>
      <c r="V17" s="87"/>
      <c r="W17" s="76"/>
      <c r="X17" s="10"/>
    </row>
    <row r="18" customFormat="false" ht="9" hidden="false" customHeight="true" outlineLevel="0" collapsed="false">
      <c r="A18" s="37"/>
      <c r="B18" s="10"/>
      <c r="C18" s="10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9"/>
      <c r="Q18" s="88"/>
      <c r="R18" s="88"/>
      <c r="S18" s="88"/>
      <c r="T18" s="88"/>
      <c r="U18" s="90"/>
      <c r="V18" s="90"/>
      <c r="W18" s="76"/>
      <c r="X18" s="10"/>
    </row>
    <row r="19" customFormat="false" ht="21" hidden="false" customHeight="true" outlineLevel="0" collapsed="false">
      <c r="A19" s="37" t="s">
        <v>43</v>
      </c>
      <c r="B19" s="59"/>
      <c r="C19" s="59"/>
      <c r="D19" s="91" t="n">
        <f aca="false">SUM(D21:D27)</f>
        <v>1.8</v>
      </c>
      <c r="E19" s="92" t="n">
        <f aca="false">SUM(E21:E27)</f>
        <v>2.3</v>
      </c>
      <c r="F19" s="93" t="n">
        <f aca="false">SUM(F21:F27)</f>
        <v>0.1</v>
      </c>
      <c r="G19" s="40" t="n">
        <f aca="false">SUM(D19:F19)</f>
        <v>4.2</v>
      </c>
      <c r="H19" s="91" t="n">
        <f aca="false">SUM(H21:H27)</f>
        <v>2.5</v>
      </c>
      <c r="I19" s="92" t="n">
        <f aca="false">SUM(I21:I27)</f>
        <v>2</v>
      </c>
      <c r="J19" s="93" t="n">
        <f aca="false">SUM(J21:J27)</f>
        <v>0</v>
      </c>
      <c r="K19" s="40" t="n">
        <f aca="false">SUM(H19:J19)</f>
        <v>4.5</v>
      </c>
      <c r="L19" s="91" t="n">
        <f aca="false">SUM(L21:L27)</f>
        <v>7.7</v>
      </c>
      <c r="M19" s="92" t="n">
        <f aca="false">SUM(M21:M27)</f>
        <v>9.2</v>
      </c>
      <c r="N19" s="93" t="n">
        <f aca="false">SUM(N21:N27)</f>
        <v>0.8</v>
      </c>
      <c r="O19" s="40" t="n">
        <f aca="false">SUM(L19:N19)</f>
        <v>17.7</v>
      </c>
      <c r="P19" s="94" t="n">
        <f aca="false">ROUND((O19-T19)/(T19)*(100),2)</f>
        <v>-19.55</v>
      </c>
      <c r="Q19" s="91" t="n">
        <f aca="false">SUM(Q21:Q27)</f>
        <v>6.7</v>
      </c>
      <c r="R19" s="92" t="n">
        <f aca="false">SUM(R21:R27)</f>
        <v>12.6</v>
      </c>
      <c r="S19" s="93" t="n">
        <f aca="false">SUM(S21:S27)</f>
        <v>2.7</v>
      </c>
      <c r="T19" s="40" t="n">
        <f aca="false">SUM(Q19:S19)</f>
        <v>22</v>
      </c>
      <c r="U19" s="44"/>
      <c r="V19" s="44"/>
      <c r="W19" s="45" t="s">
        <v>44</v>
      </c>
      <c r="X19" s="10"/>
    </row>
    <row r="20" customFormat="false" ht="21" hidden="false" customHeight="true" outlineLevel="0" collapsed="false">
      <c r="A20" s="37"/>
      <c r="B20" s="95" t="s">
        <v>45</v>
      </c>
      <c r="C20" s="96"/>
      <c r="D20" s="97" t="n">
        <f aca="false">SUM(D21:D24)</f>
        <v>1.8</v>
      </c>
      <c r="E20" s="98" t="n">
        <f aca="false">SUM(E21:E24)</f>
        <v>2.3</v>
      </c>
      <c r="F20" s="99" t="n">
        <f aca="false">SUM(F21:F24)</f>
        <v>0.1</v>
      </c>
      <c r="G20" s="100" t="n">
        <f aca="false">SUM(D20:F20)</f>
        <v>4.2</v>
      </c>
      <c r="H20" s="97" t="n">
        <f aca="false">SUM(H21:H24)</f>
        <v>2.4</v>
      </c>
      <c r="I20" s="98" t="n">
        <f aca="false">SUM(I21:I24)</f>
        <v>2</v>
      </c>
      <c r="J20" s="99" t="n">
        <f aca="false">SUM(J21:J24)</f>
        <v>0</v>
      </c>
      <c r="K20" s="100" t="n">
        <f aca="false">SUM(H20:J20)</f>
        <v>4.4</v>
      </c>
      <c r="L20" s="97" t="n">
        <f aca="false">SUM(L21:L24)</f>
        <v>7.5</v>
      </c>
      <c r="M20" s="98" t="n">
        <f aca="false">SUM(M21:M24)</f>
        <v>9.2</v>
      </c>
      <c r="N20" s="99" t="n">
        <f aca="false">SUM(N21:N24)</f>
        <v>0.8</v>
      </c>
      <c r="O20" s="100" t="n">
        <f aca="false">SUM(L20:N20)</f>
        <v>17.5</v>
      </c>
      <c r="P20" s="101" t="n">
        <f aca="false">ROUND(O20-T20,2)/T20*100</f>
        <v>-16.6666666666667</v>
      </c>
      <c r="Q20" s="97" t="n">
        <f aca="false">SUM(Q21:Q24)</f>
        <v>6.3</v>
      </c>
      <c r="R20" s="98" t="n">
        <f aca="false">SUM(R21:R24)</f>
        <v>12.3</v>
      </c>
      <c r="S20" s="99" t="n">
        <f aca="false">SUM(S21:S24)</f>
        <v>2.4</v>
      </c>
      <c r="T20" s="100" t="n">
        <f aca="false">SUM(Q20:S20)</f>
        <v>21</v>
      </c>
      <c r="U20" s="102"/>
      <c r="V20" s="103" t="s">
        <v>46</v>
      </c>
      <c r="W20" s="45"/>
      <c r="X20" s="10"/>
    </row>
    <row r="21" customFormat="false" ht="21" hidden="false" customHeight="true" outlineLevel="0" collapsed="false">
      <c r="A21" s="37"/>
      <c r="B21" s="104"/>
      <c r="C21" s="64" t="s">
        <v>47</v>
      </c>
      <c r="D21" s="66" t="n">
        <v>1.1</v>
      </c>
      <c r="E21" s="67" t="n">
        <v>1.1</v>
      </c>
      <c r="F21" s="68" t="n">
        <v>0</v>
      </c>
      <c r="G21" s="69" t="n">
        <f aca="false">SUM(D21:F21)</f>
        <v>2.2</v>
      </c>
      <c r="H21" s="66" t="n">
        <v>1.1</v>
      </c>
      <c r="I21" s="67" t="n">
        <v>1</v>
      </c>
      <c r="J21" s="68" t="n">
        <v>0</v>
      </c>
      <c r="K21" s="69" t="n">
        <f aca="false">SUM(H21:J21)</f>
        <v>2.1</v>
      </c>
      <c r="L21" s="66" t="n">
        <v>4.4</v>
      </c>
      <c r="M21" s="67" t="n">
        <v>4.3</v>
      </c>
      <c r="N21" s="68" t="n">
        <v>0.2</v>
      </c>
      <c r="O21" s="69" t="n">
        <f aca="false">SUM(L21:N21)</f>
        <v>8.9</v>
      </c>
      <c r="P21" s="70" t="n">
        <f aca="false">ROUND(O21-T21,2)/T21*100</f>
        <v>-19.0909090909091</v>
      </c>
      <c r="Q21" s="66" t="n">
        <v>4.7</v>
      </c>
      <c r="R21" s="67" t="n">
        <v>5.9</v>
      </c>
      <c r="S21" s="68" t="n">
        <v>0.4</v>
      </c>
      <c r="T21" s="69" t="n">
        <f aca="false">SUM(Q21:S21)</f>
        <v>11</v>
      </c>
      <c r="U21" s="105" t="s">
        <v>48</v>
      </c>
      <c r="V21" s="106"/>
      <c r="W21" s="76"/>
      <c r="X21" s="10"/>
    </row>
    <row r="22" customFormat="false" ht="21" hidden="false" customHeight="true" outlineLevel="0" collapsed="false">
      <c r="A22" s="37"/>
      <c r="B22" s="107"/>
      <c r="C22" s="108" t="s">
        <v>49</v>
      </c>
      <c r="D22" s="109" t="n">
        <v>0.7</v>
      </c>
      <c r="E22" s="110" t="n">
        <v>1.2</v>
      </c>
      <c r="F22" s="111" t="n">
        <v>0.1</v>
      </c>
      <c r="G22" s="112" t="n">
        <f aca="false">SUM(D22:F22)</f>
        <v>2</v>
      </c>
      <c r="H22" s="109" t="n">
        <v>1.3</v>
      </c>
      <c r="I22" s="110" t="n">
        <v>0.9</v>
      </c>
      <c r="J22" s="111" t="n">
        <v>0</v>
      </c>
      <c r="K22" s="112" t="n">
        <f aca="false">SUM(H22:J22)</f>
        <v>2.2</v>
      </c>
      <c r="L22" s="109" t="n">
        <v>3</v>
      </c>
      <c r="M22" s="110" t="n">
        <v>4.7</v>
      </c>
      <c r="N22" s="111" t="n">
        <v>0.1</v>
      </c>
      <c r="O22" s="112" t="n">
        <f aca="false">SUM(L22:N22)</f>
        <v>7.8</v>
      </c>
      <c r="P22" s="113" t="n">
        <f aca="false">ROUND(O22-T22,2)/T22*100</f>
        <v>-2.5</v>
      </c>
      <c r="Q22" s="109" t="n">
        <v>1.4</v>
      </c>
      <c r="R22" s="110" t="n">
        <v>6.4</v>
      </c>
      <c r="S22" s="111" t="n">
        <v>0.2</v>
      </c>
      <c r="T22" s="112" t="n">
        <f aca="false">SUM(Q22:S22)</f>
        <v>8</v>
      </c>
      <c r="U22" s="114" t="s">
        <v>50</v>
      </c>
      <c r="V22" s="106"/>
      <c r="W22" s="76"/>
      <c r="X22" s="10"/>
    </row>
    <row r="23" customFormat="false" ht="42" hidden="false" customHeight="true" outlineLevel="0" collapsed="false">
      <c r="A23" s="37"/>
      <c r="B23" s="107"/>
      <c r="C23" s="115" t="s">
        <v>51</v>
      </c>
      <c r="D23" s="116" t="n">
        <v>0</v>
      </c>
      <c r="E23" s="117" t="n">
        <v>0</v>
      </c>
      <c r="F23" s="118" t="n">
        <v>0</v>
      </c>
      <c r="G23" s="119" t="n">
        <f aca="false">SUM(D23:F23)</f>
        <v>0</v>
      </c>
      <c r="H23" s="116" t="n">
        <v>0</v>
      </c>
      <c r="I23" s="117" t="n">
        <v>0</v>
      </c>
      <c r="J23" s="118" t="n">
        <v>0</v>
      </c>
      <c r="K23" s="119" t="n">
        <f aca="false">SUM(H23:J23)</f>
        <v>0</v>
      </c>
      <c r="L23" s="116" t="n">
        <v>0</v>
      </c>
      <c r="M23" s="117" t="n">
        <v>0</v>
      </c>
      <c r="N23" s="118" t="n">
        <v>0.5</v>
      </c>
      <c r="O23" s="119" t="n">
        <f aca="false">SUM(L23:N23)</f>
        <v>0.5</v>
      </c>
      <c r="P23" s="120" t="n">
        <f aca="false">ROUND(O23-T23,2)/T23*100</f>
        <v>-72.2222222222222</v>
      </c>
      <c r="Q23" s="116" t="n">
        <v>0</v>
      </c>
      <c r="R23" s="117" t="n">
        <v>0</v>
      </c>
      <c r="S23" s="118" t="n">
        <v>1.8</v>
      </c>
      <c r="T23" s="119" t="n">
        <f aca="false">SUM(Q23:S23)</f>
        <v>1.8</v>
      </c>
      <c r="U23" s="121" t="s">
        <v>52</v>
      </c>
      <c r="V23" s="106"/>
      <c r="W23" s="76"/>
      <c r="X23" s="10"/>
    </row>
    <row r="24" customFormat="false" ht="21" hidden="false" customHeight="true" outlineLevel="0" collapsed="false">
      <c r="A24" s="37"/>
      <c r="B24" s="107"/>
      <c r="C24" s="122" t="s">
        <v>53</v>
      </c>
      <c r="D24" s="79" t="n">
        <v>0</v>
      </c>
      <c r="E24" s="80" t="n">
        <v>0</v>
      </c>
      <c r="F24" s="81" t="n">
        <v>0</v>
      </c>
      <c r="G24" s="112" t="n">
        <f aca="false">SUM(D24:F24)</f>
        <v>0</v>
      </c>
      <c r="H24" s="79" t="n">
        <v>0</v>
      </c>
      <c r="I24" s="80" t="n">
        <v>0.1</v>
      </c>
      <c r="J24" s="81" t="n">
        <v>0</v>
      </c>
      <c r="K24" s="112" t="n">
        <f aca="false">SUM(H24:J24)</f>
        <v>0.1</v>
      </c>
      <c r="L24" s="79" t="n">
        <v>0.1</v>
      </c>
      <c r="M24" s="80" t="n">
        <v>0.2</v>
      </c>
      <c r="N24" s="81" t="n">
        <v>0</v>
      </c>
      <c r="O24" s="112" t="n">
        <f aca="false">SUM(L24:N24)</f>
        <v>0.3</v>
      </c>
      <c r="P24" s="123" t="n">
        <f aca="false">ROUND(O24-T24,2)/T24*100</f>
        <v>50</v>
      </c>
      <c r="Q24" s="79" t="n">
        <v>0.2</v>
      </c>
      <c r="R24" s="80" t="n">
        <v>0</v>
      </c>
      <c r="S24" s="81" t="n">
        <v>0</v>
      </c>
      <c r="T24" s="112" t="n">
        <f aca="false">SUM(Q24:S24)</f>
        <v>0.2</v>
      </c>
      <c r="U24" s="87" t="s">
        <v>54</v>
      </c>
      <c r="V24" s="124"/>
      <c r="W24" s="76"/>
      <c r="X24" s="10"/>
    </row>
    <row r="25" customFormat="false" ht="21" hidden="false" customHeight="true" outlineLevel="0" collapsed="false">
      <c r="A25" s="37"/>
      <c r="B25" s="125" t="s">
        <v>55</v>
      </c>
      <c r="C25" s="126"/>
      <c r="D25" s="109" t="n">
        <v>0</v>
      </c>
      <c r="E25" s="110" t="n">
        <v>0</v>
      </c>
      <c r="F25" s="111" t="n">
        <v>0</v>
      </c>
      <c r="G25" s="69" t="n">
        <f aca="false">SUM(D25:F25)</f>
        <v>0</v>
      </c>
      <c r="H25" s="109" t="n">
        <v>0</v>
      </c>
      <c r="I25" s="110" t="n">
        <v>0</v>
      </c>
      <c r="J25" s="111" t="n">
        <v>0</v>
      </c>
      <c r="K25" s="69" t="n">
        <f aca="false">SUM(H25:J25)</f>
        <v>0</v>
      </c>
      <c r="L25" s="109" t="n">
        <v>0</v>
      </c>
      <c r="M25" s="110" t="n">
        <v>0</v>
      </c>
      <c r="N25" s="111" t="n">
        <v>0</v>
      </c>
      <c r="O25" s="69" t="n">
        <f aca="false">SUM(L25:N25)</f>
        <v>0</v>
      </c>
      <c r="P25" s="70" t="n">
        <v>0</v>
      </c>
      <c r="Q25" s="109" t="n">
        <v>0</v>
      </c>
      <c r="R25" s="110" t="n">
        <v>0</v>
      </c>
      <c r="S25" s="111" t="n">
        <v>0</v>
      </c>
      <c r="T25" s="69" t="n">
        <f aca="false">SUM(Q25:S25)</f>
        <v>0</v>
      </c>
      <c r="U25" s="90"/>
      <c r="V25" s="124" t="s">
        <v>56</v>
      </c>
      <c r="W25" s="76"/>
      <c r="X25" s="10"/>
    </row>
    <row r="26" customFormat="false" ht="21" hidden="false" customHeight="true" outlineLevel="0" collapsed="false">
      <c r="A26" s="37"/>
      <c r="B26" s="125" t="s">
        <v>57</v>
      </c>
      <c r="C26" s="126"/>
      <c r="D26" s="109" t="n">
        <v>0</v>
      </c>
      <c r="E26" s="110" t="n">
        <v>0</v>
      </c>
      <c r="F26" s="111" t="n">
        <v>0</v>
      </c>
      <c r="G26" s="112" t="n">
        <f aca="false">SUM(D26:F26)</f>
        <v>0</v>
      </c>
      <c r="H26" s="109" t="n">
        <v>0.1</v>
      </c>
      <c r="I26" s="110" t="n">
        <v>0</v>
      </c>
      <c r="J26" s="111" t="n">
        <v>0</v>
      </c>
      <c r="K26" s="112" t="n">
        <f aca="false">SUM(H26:J26)</f>
        <v>0.1</v>
      </c>
      <c r="L26" s="109" t="n">
        <v>0.2</v>
      </c>
      <c r="M26" s="110" t="n">
        <v>0</v>
      </c>
      <c r="N26" s="111" t="n">
        <v>0</v>
      </c>
      <c r="O26" s="112" t="n">
        <f aca="false">SUM(L26:N26)</f>
        <v>0.2</v>
      </c>
      <c r="P26" s="113" t="n">
        <f aca="false">ROUND(O26-T26,2)/T26*100</f>
        <v>-80</v>
      </c>
      <c r="Q26" s="109" t="n">
        <v>0.4</v>
      </c>
      <c r="R26" s="110" t="n">
        <v>0.3</v>
      </c>
      <c r="S26" s="111" t="n">
        <v>0.3</v>
      </c>
      <c r="T26" s="112" t="n">
        <f aca="false">SUM(Q26:S26)</f>
        <v>1</v>
      </c>
      <c r="U26" s="127"/>
      <c r="V26" s="124" t="s">
        <v>58</v>
      </c>
      <c r="W26" s="76"/>
      <c r="X26" s="10"/>
    </row>
    <row r="27" customFormat="false" ht="21" hidden="false" customHeight="true" outlineLevel="0" collapsed="false">
      <c r="A27" s="37"/>
      <c r="B27" s="128" t="s">
        <v>59</v>
      </c>
      <c r="C27" s="129"/>
      <c r="D27" s="130" t="n">
        <v>0</v>
      </c>
      <c r="E27" s="131" t="n">
        <v>0</v>
      </c>
      <c r="F27" s="132" t="n">
        <v>0</v>
      </c>
      <c r="G27" s="133" t="n">
        <f aca="false">SUM(D27:F27)</f>
        <v>0</v>
      </c>
      <c r="H27" s="130" t="n">
        <v>0</v>
      </c>
      <c r="I27" s="131" t="n">
        <v>0</v>
      </c>
      <c r="J27" s="132" t="n">
        <v>0</v>
      </c>
      <c r="K27" s="133" t="n">
        <f aca="false">SUM(H27:J27)</f>
        <v>0</v>
      </c>
      <c r="L27" s="130" t="n">
        <v>0</v>
      </c>
      <c r="M27" s="131" t="n">
        <v>0</v>
      </c>
      <c r="N27" s="132" t="n">
        <v>0</v>
      </c>
      <c r="O27" s="133" t="n">
        <f aca="false">SUM(L27:N27)</f>
        <v>0</v>
      </c>
      <c r="P27" s="134" t="n">
        <v>0</v>
      </c>
      <c r="Q27" s="130" t="n">
        <v>0</v>
      </c>
      <c r="R27" s="131" t="n">
        <v>0</v>
      </c>
      <c r="S27" s="132" t="n">
        <v>0</v>
      </c>
      <c r="T27" s="133" t="n">
        <f aca="false">SUM(Q27:S27)</f>
        <v>0</v>
      </c>
      <c r="U27" s="135"/>
      <c r="V27" s="136" t="s">
        <v>60</v>
      </c>
      <c r="W27" s="76"/>
      <c r="X27" s="10"/>
    </row>
    <row r="28" customFormat="false" ht="12" hidden="false" customHeight="true" outlineLevel="0" collapsed="false">
      <c r="A28" s="37"/>
      <c r="B28" s="7"/>
      <c r="C28" s="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88"/>
      <c r="Q28" s="137"/>
      <c r="R28" s="137"/>
      <c r="S28" s="137"/>
      <c r="T28" s="137"/>
      <c r="U28" s="44"/>
      <c r="V28" s="44"/>
      <c r="W28" s="45"/>
      <c r="X28" s="10"/>
    </row>
    <row r="29" customFormat="false" ht="21" hidden="false" customHeight="true" outlineLevel="0" collapsed="false">
      <c r="A29" s="37" t="s">
        <v>61</v>
      </c>
      <c r="B29" s="59"/>
      <c r="C29" s="59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9"/>
      <c r="Q29" s="138"/>
      <c r="R29" s="138"/>
      <c r="S29" s="138"/>
      <c r="T29" s="138"/>
      <c r="U29" s="140"/>
      <c r="V29" s="140"/>
      <c r="W29" s="141" t="s">
        <v>62</v>
      </c>
      <c r="X29" s="10"/>
    </row>
    <row r="30" customFormat="false" ht="21" hidden="false" customHeight="true" outlineLevel="0" collapsed="false">
      <c r="A30" s="37"/>
      <c r="B30" s="95" t="s">
        <v>63</v>
      </c>
      <c r="C30" s="142"/>
      <c r="D30" s="143" t="n">
        <f aca="false">SUM(D31:D32)</f>
        <v>0.2</v>
      </c>
      <c r="E30" s="61" t="n">
        <f aca="false">SUM(E31:E32)</f>
        <v>0.1</v>
      </c>
      <c r="F30" s="144" t="n">
        <f aca="false">SUM(F31:F32)</f>
        <v>0.3</v>
      </c>
      <c r="G30" s="62" t="n">
        <f aca="false">SUM(D30:F30)</f>
        <v>0.6</v>
      </c>
      <c r="H30" s="143" t="n">
        <f aca="false">SUM(H31:H32)</f>
        <v>0.2</v>
      </c>
      <c r="I30" s="61" t="n">
        <f aca="false">SUM(I31:I32)</f>
        <v>0.2</v>
      </c>
      <c r="J30" s="144" t="n">
        <f aca="false">SUM(J31:J32)</f>
        <v>0.5</v>
      </c>
      <c r="K30" s="62" t="n">
        <f aca="false">SUM(H30:J30)</f>
        <v>0.9</v>
      </c>
      <c r="L30" s="143" t="n">
        <f aca="false">SUM(L31:L32)</f>
        <v>0.8</v>
      </c>
      <c r="M30" s="61" t="n">
        <f aca="false">SUM(M31:M32)</f>
        <v>0.8</v>
      </c>
      <c r="N30" s="144" t="n">
        <f aca="false">SUM(N31:N32)</f>
        <v>1.1</v>
      </c>
      <c r="O30" s="62" t="n">
        <f aca="false">SUM(L30:N30)</f>
        <v>2.7</v>
      </c>
      <c r="P30" s="145" t="s">
        <v>37</v>
      </c>
      <c r="Q30" s="143" t="n">
        <f aca="false">SUM(Q31:Q32)</f>
        <v>7</v>
      </c>
      <c r="R30" s="61" t="n">
        <f aca="false">SUM(R31:R32)</f>
        <v>0.5</v>
      </c>
      <c r="S30" s="144" t="n">
        <f aca="false">SUM(S31:S32)</f>
        <v>1.2</v>
      </c>
      <c r="T30" s="62" t="n">
        <f aca="false">SUM(Q30:S30)</f>
        <v>8.7</v>
      </c>
      <c r="U30" s="146"/>
      <c r="V30" s="147" t="s">
        <v>64</v>
      </c>
      <c r="W30" s="45"/>
      <c r="X30" s="10"/>
    </row>
    <row r="31" customFormat="false" ht="21" hidden="false" customHeight="true" outlineLevel="0" collapsed="false">
      <c r="A31" s="37"/>
      <c r="B31" s="148"/>
      <c r="C31" s="149" t="s">
        <v>65</v>
      </c>
      <c r="D31" s="150" t="n">
        <v>0</v>
      </c>
      <c r="E31" s="68" t="n">
        <v>0.1</v>
      </c>
      <c r="F31" s="68" t="n">
        <v>0.3</v>
      </c>
      <c r="G31" s="69" t="n">
        <f aca="false">SUM(D31:F31)</f>
        <v>0.4</v>
      </c>
      <c r="H31" s="150" t="n">
        <v>0.1</v>
      </c>
      <c r="I31" s="68" t="n">
        <v>0.2</v>
      </c>
      <c r="J31" s="68" t="n">
        <v>0.5</v>
      </c>
      <c r="K31" s="69" t="n">
        <f aca="false">SUM(H31:J31)</f>
        <v>0.8</v>
      </c>
      <c r="L31" s="150" t="n">
        <v>0.1</v>
      </c>
      <c r="M31" s="68" t="n">
        <v>0.6</v>
      </c>
      <c r="N31" s="68" t="n">
        <v>1.1</v>
      </c>
      <c r="O31" s="69" t="n">
        <f aca="false">SUM(L31:N31)</f>
        <v>1.8</v>
      </c>
      <c r="P31" s="151" t="s">
        <v>37</v>
      </c>
      <c r="Q31" s="150" t="n">
        <v>0.1</v>
      </c>
      <c r="R31" s="68" t="n">
        <v>0.5</v>
      </c>
      <c r="S31" s="68" t="n">
        <v>1.2</v>
      </c>
      <c r="T31" s="69" t="n">
        <f aca="false">SUM(Q31:S31)</f>
        <v>1.8</v>
      </c>
      <c r="U31" s="105" t="s">
        <v>66</v>
      </c>
      <c r="V31" s="152"/>
      <c r="W31" s="45"/>
      <c r="X31" s="10"/>
    </row>
    <row r="32" customFormat="false" ht="21" hidden="false" customHeight="true" outlineLevel="0" collapsed="false">
      <c r="A32" s="37"/>
      <c r="B32" s="148"/>
      <c r="C32" s="153" t="s">
        <v>67</v>
      </c>
      <c r="D32" s="154" t="n">
        <v>0.2</v>
      </c>
      <c r="E32" s="81" t="n">
        <v>0</v>
      </c>
      <c r="F32" s="81" t="n">
        <v>0</v>
      </c>
      <c r="G32" s="82" t="n">
        <f aca="false">SUM(D32:F32)</f>
        <v>0.2</v>
      </c>
      <c r="H32" s="154" t="n">
        <v>0.1</v>
      </c>
      <c r="I32" s="81" t="n">
        <v>0</v>
      </c>
      <c r="J32" s="81" t="n">
        <v>0</v>
      </c>
      <c r="K32" s="82" t="n">
        <f aca="false">SUM(H32:J32)</f>
        <v>0.1</v>
      </c>
      <c r="L32" s="154" t="n">
        <v>0.7</v>
      </c>
      <c r="M32" s="81" t="n">
        <v>0.2</v>
      </c>
      <c r="N32" s="81" t="n">
        <v>0</v>
      </c>
      <c r="O32" s="82" t="n">
        <f aca="false">SUM(L32:N32)</f>
        <v>0.9</v>
      </c>
      <c r="P32" s="155" t="s">
        <v>37</v>
      </c>
      <c r="Q32" s="154" t="n">
        <v>6.9</v>
      </c>
      <c r="R32" s="81" t="n">
        <v>0</v>
      </c>
      <c r="S32" s="81" t="n">
        <v>0</v>
      </c>
      <c r="T32" s="82" t="n">
        <f aca="false">SUM(Q32:S32)</f>
        <v>6.9</v>
      </c>
      <c r="U32" s="87" t="s">
        <v>68</v>
      </c>
      <c r="V32" s="152"/>
      <c r="W32" s="45"/>
      <c r="X32" s="10"/>
    </row>
    <row r="33" customFormat="false" ht="9" hidden="false" customHeight="true" outlineLevel="0" collapsed="false">
      <c r="A33" s="37"/>
      <c r="B33" s="77"/>
      <c r="C33" s="78"/>
      <c r="D33" s="156"/>
      <c r="E33" s="138"/>
      <c r="F33" s="138"/>
      <c r="G33" s="157"/>
      <c r="H33" s="156"/>
      <c r="I33" s="138"/>
      <c r="J33" s="138"/>
      <c r="K33" s="157"/>
      <c r="L33" s="156"/>
      <c r="M33" s="138"/>
      <c r="N33" s="138"/>
      <c r="O33" s="157"/>
      <c r="P33" s="158"/>
      <c r="Q33" s="156"/>
      <c r="R33" s="138"/>
      <c r="S33" s="138"/>
      <c r="T33" s="157"/>
      <c r="U33" s="159"/>
      <c r="V33" s="160"/>
      <c r="W33" s="45"/>
      <c r="X33" s="10"/>
    </row>
    <row r="34" customFormat="false" ht="9" hidden="false" customHeight="true" outlineLevel="0" collapsed="false">
      <c r="A34" s="37"/>
      <c r="B34" s="126"/>
      <c r="C34" s="126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88"/>
      <c r="Q34" s="137"/>
      <c r="R34" s="137"/>
      <c r="S34" s="137"/>
      <c r="T34" s="137"/>
      <c r="U34" s="90"/>
      <c r="V34" s="90"/>
      <c r="W34" s="76"/>
      <c r="X34" s="10"/>
    </row>
    <row r="35" customFormat="false" ht="21" hidden="false" customHeight="true" outlineLevel="0" collapsed="false">
      <c r="A35" s="161" t="s">
        <v>69</v>
      </c>
      <c r="B35" s="7"/>
      <c r="C35" s="7"/>
      <c r="D35" s="143" t="n">
        <f aca="false">SUM(D36:D37)</f>
        <v>0.4</v>
      </c>
      <c r="E35" s="61" t="n">
        <f aca="false">SUM(E36:E37)</f>
        <v>-0.6</v>
      </c>
      <c r="F35" s="61" t="n">
        <f aca="false">SUM(F36:F37)</f>
        <v>0</v>
      </c>
      <c r="G35" s="62" t="n">
        <f aca="false">SUM(D35:F35)</f>
        <v>-0.2</v>
      </c>
      <c r="H35" s="143" t="n">
        <f aca="false">SUM(H36:H37)</f>
        <v>0.7</v>
      </c>
      <c r="I35" s="61" t="n">
        <f aca="false">SUM(I36:I37)</f>
        <v>-0.4</v>
      </c>
      <c r="J35" s="61" t="n">
        <f aca="false">SUM(J36:J37)</f>
        <v>0.3</v>
      </c>
      <c r="K35" s="62" t="n">
        <f aca="false">SUM(H35:J35)</f>
        <v>0.6</v>
      </c>
      <c r="L35" s="143" t="n">
        <f aca="false">SUM(L36:L37)</f>
        <v>0.7</v>
      </c>
      <c r="M35" s="61" t="n">
        <f aca="false">SUM(M36:M37)</f>
        <v>-1.3</v>
      </c>
      <c r="N35" s="61" t="n">
        <f aca="false">SUM(N36:N37)</f>
        <v>0.4</v>
      </c>
      <c r="O35" s="62" t="n">
        <f aca="false">SUM(L35:N35)</f>
        <v>-0.2</v>
      </c>
      <c r="P35" s="145" t="s">
        <v>37</v>
      </c>
      <c r="Q35" s="143" t="n">
        <f aca="false">SUM(Q36:Q37)</f>
        <v>2.4</v>
      </c>
      <c r="R35" s="61" t="n">
        <f aca="false">SUM(R36:R37)</f>
        <v>0.1</v>
      </c>
      <c r="S35" s="61" t="n">
        <f aca="false">SUM(S36:S37)</f>
        <v>2.9</v>
      </c>
      <c r="T35" s="62" t="n">
        <f aca="false">SUM(Q35:S35)</f>
        <v>5.4</v>
      </c>
      <c r="U35" s="44"/>
      <c r="V35" s="44"/>
      <c r="W35" s="45" t="s">
        <v>70</v>
      </c>
      <c r="X35" s="10"/>
    </row>
    <row r="36" customFormat="false" ht="21" hidden="false" customHeight="true" outlineLevel="0" collapsed="false">
      <c r="A36" s="37"/>
      <c r="B36" s="64" t="s">
        <v>71</v>
      </c>
      <c r="C36" s="65"/>
      <c r="D36" s="66" t="n">
        <v>0.2</v>
      </c>
      <c r="E36" s="67" t="n">
        <v>-0.4</v>
      </c>
      <c r="F36" s="68" t="n">
        <v>0.1</v>
      </c>
      <c r="G36" s="69" t="n">
        <f aca="false">SUM(D36:F36)</f>
        <v>-0.1</v>
      </c>
      <c r="H36" s="150" t="n">
        <v>0.3</v>
      </c>
      <c r="I36" s="68" t="n">
        <v>0.1</v>
      </c>
      <c r="J36" s="68" t="n">
        <v>0.1</v>
      </c>
      <c r="K36" s="69" t="n">
        <f aca="false">SUM(H36:J36)</f>
        <v>0.5</v>
      </c>
      <c r="L36" s="150" t="n">
        <v>0.6</v>
      </c>
      <c r="M36" s="68" t="n">
        <v>-0.3</v>
      </c>
      <c r="N36" s="68" t="n">
        <v>0.1</v>
      </c>
      <c r="O36" s="69" t="n">
        <f aca="false">SUM(L36:N36)</f>
        <v>0.4</v>
      </c>
      <c r="P36" s="151" t="s">
        <v>37</v>
      </c>
      <c r="Q36" s="150" t="n">
        <v>0.6</v>
      </c>
      <c r="R36" s="68" t="n">
        <v>0.7</v>
      </c>
      <c r="S36" s="68" t="n">
        <v>1.1</v>
      </c>
      <c r="T36" s="69" t="n">
        <f aca="false">SUM(Q36:S36)</f>
        <v>2.4</v>
      </c>
      <c r="U36" s="74"/>
      <c r="V36" s="75" t="s">
        <v>72</v>
      </c>
      <c r="W36" s="76"/>
      <c r="X36" s="10"/>
    </row>
    <row r="37" customFormat="false" ht="21" hidden="false" customHeight="true" outlineLevel="0" collapsed="false">
      <c r="A37" s="37"/>
      <c r="B37" s="162" t="s">
        <v>73</v>
      </c>
      <c r="C37" s="163"/>
      <c r="D37" s="79" t="n">
        <v>0.2</v>
      </c>
      <c r="E37" s="80" t="n">
        <v>-0.2</v>
      </c>
      <c r="F37" s="81" t="n">
        <v>-0.1</v>
      </c>
      <c r="G37" s="82" t="n">
        <f aca="false">SUM(D37:F37)</f>
        <v>-0.1</v>
      </c>
      <c r="H37" s="154" t="n">
        <v>0.4</v>
      </c>
      <c r="I37" s="81" t="n">
        <v>-0.5</v>
      </c>
      <c r="J37" s="81" t="n">
        <v>0.2</v>
      </c>
      <c r="K37" s="82" t="n">
        <f aca="false">SUM(H37:J37)</f>
        <v>0.1</v>
      </c>
      <c r="L37" s="154" t="n">
        <v>0.1</v>
      </c>
      <c r="M37" s="81" t="n">
        <v>-1</v>
      </c>
      <c r="N37" s="81" t="n">
        <v>0.3</v>
      </c>
      <c r="O37" s="82" t="n">
        <f aca="false">SUM(L37:N37)</f>
        <v>-0.6</v>
      </c>
      <c r="P37" s="83" t="s">
        <v>37</v>
      </c>
      <c r="Q37" s="154" t="n">
        <v>1.8</v>
      </c>
      <c r="R37" s="81" t="n">
        <v>-0.6</v>
      </c>
      <c r="S37" s="81" t="n">
        <v>1.8</v>
      </c>
      <c r="T37" s="82" t="n">
        <f aca="false">SUM(Q37:S37)</f>
        <v>3</v>
      </c>
      <c r="U37" s="164"/>
      <c r="V37" s="160" t="s">
        <v>74</v>
      </c>
      <c r="W37" s="76"/>
      <c r="X37" s="10"/>
    </row>
    <row r="38" s="15" customFormat="true" ht="21" hidden="false" customHeight="true" outlineLevel="0" collapsed="false">
      <c r="A38" s="52"/>
      <c r="B38" s="14"/>
      <c r="C38" s="14"/>
      <c r="D38" s="53" t="s">
        <v>75</v>
      </c>
      <c r="E38" s="53"/>
      <c r="F38" s="53"/>
      <c r="G38" s="53"/>
      <c r="H38" s="53" t="s">
        <v>76</v>
      </c>
      <c r="I38" s="53"/>
      <c r="J38" s="53"/>
      <c r="K38" s="53"/>
      <c r="L38" s="165" t="s">
        <v>76</v>
      </c>
      <c r="M38" s="165"/>
      <c r="N38" s="165"/>
      <c r="O38" s="165"/>
      <c r="P38" s="165"/>
      <c r="Q38" s="53" t="s">
        <v>77</v>
      </c>
      <c r="R38" s="53"/>
      <c r="S38" s="53"/>
      <c r="T38" s="53"/>
      <c r="U38" s="57"/>
      <c r="V38" s="57" t="n">
        <v>1.7</v>
      </c>
      <c r="W38" s="58"/>
      <c r="X38" s="14"/>
    </row>
    <row r="39" customFormat="false" ht="21" hidden="false" customHeight="true" outlineLevel="0" collapsed="false">
      <c r="A39" s="166" t="s">
        <v>78</v>
      </c>
      <c r="B39" s="167"/>
      <c r="C39" s="167"/>
      <c r="D39" s="168" t="n">
        <f aca="false">SUM(D11+D15-D19-D30-D35)</f>
        <v>26.9</v>
      </c>
      <c r="E39" s="92" t="n">
        <f aca="false">SUM(E11+E15-E19-E30-E35)</f>
        <v>13.3</v>
      </c>
      <c r="F39" s="92" t="n">
        <f aca="false">SUM(F11+F15-F19-F30-F35)</f>
        <v>12.3</v>
      </c>
      <c r="G39" s="40" t="n">
        <f aca="false">SUM(D39:F39)</f>
        <v>52.5</v>
      </c>
      <c r="H39" s="168" t="n">
        <f aca="false">SUM(H11+H15-H19-H30-H35)</f>
        <v>41.5</v>
      </c>
      <c r="I39" s="92" t="n">
        <f aca="false">SUM(I11+I15-I19-I30-I35)</f>
        <v>20</v>
      </c>
      <c r="J39" s="92" t="n">
        <f aca="false">SUM(J11+J15-J19-J30-J35)</f>
        <v>18.8</v>
      </c>
      <c r="K39" s="40" t="n">
        <f aca="false">SUM(H39:J39)</f>
        <v>80.3</v>
      </c>
      <c r="L39" s="168" t="n">
        <f aca="false">SUM(L11+L15-L19-L30-L35)</f>
        <v>41.5</v>
      </c>
      <c r="M39" s="92" t="n">
        <f aca="false">SUM(M11+M15-M19-M30-M35)</f>
        <v>20</v>
      </c>
      <c r="N39" s="92" t="n">
        <f aca="false">SUM(N11+N15-N19-N30-N35)</f>
        <v>18.8</v>
      </c>
      <c r="O39" s="40" t="n">
        <f aca="false">SUM(L39:N39)</f>
        <v>80.3</v>
      </c>
      <c r="P39" s="169" t="n">
        <f aca="false">ROUND(O39-T39,2)/T39*100</f>
        <v>45.2079566003617</v>
      </c>
      <c r="Q39" s="168" t="n">
        <f aca="false">SUM(Q11+Q15-Q19-Q30-Q35)</f>
        <v>29.6</v>
      </c>
      <c r="R39" s="92" t="n">
        <f aca="false">SUM(R11+R15-R19-R30-R35)</f>
        <v>16.2</v>
      </c>
      <c r="S39" s="92" t="n">
        <f aca="false">SUM(S11+S15-S19-S30-S35)</f>
        <v>9.5</v>
      </c>
      <c r="T39" s="40" t="n">
        <f aca="false">SUM(Q39:S39)</f>
        <v>55.3</v>
      </c>
      <c r="U39" s="170" t="s">
        <v>79</v>
      </c>
      <c r="V39" s="170"/>
      <c r="W39" s="170"/>
      <c r="X39" s="10"/>
    </row>
    <row r="40" customFormat="false" ht="9" hidden="false" customHeight="true" outlineLevel="0" collapsed="false">
      <c r="A40" s="171"/>
      <c r="B40" s="172"/>
      <c r="C40" s="172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4"/>
      <c r="Q40" s="173"/>
      <c r="R40" s="173"/>
      <c r="S40" s="173"/>
      <c r="T40" s="173"/>
      <c r="U40" s="175"/>
      <c r="V40" s="175"/>
      <c r="W40" s="76"/>
      <c r="X40" s="10"/>
    </row>
    <row r="41" customFormat="false" ht="21" hidden="false" customHeight="true" outlineLevel="0" collapsed="false">
      <c r="A41" s="161" t="s">
        <v>80</v>
      </c>
      <c r="B41" s="7"/>
      <c r="C41" s="7"/>
      <c r="D41" s="176" t="n">
        <f aca="false">SUM(D42:D43)</f>
        <v>26.9</v>
      </c>
      <c r="E41" s="177" t="n">
        <f aca="false">SUM(E42:E43)</f>
        <v>13.3</v>
      </c>
      <c r="F41" s="177" t="n">
        <f aca="false">SUM(F42:F43)</f>
        <v>12.3</v>
      </c>
      <c r="G41" s="178" t="n">
        <f aca="false">SUM(D41:F41)</f>
        <v>52.5</v>
      </c>
      <c r="H41" s="176" t="n">
        <f aca="false">SUM(H42:H43)</f>
        <v>41.5</v>
      </c>
      <c r="I41" s="177" t="n">
        <f aca="false">SUM(I42:I43)</f>
        <v>20</v>
      </c>
      <c r="J41" s="177" t="n">
        <f aca="false">SUM(J42:J43)</f>
        <v>18.8</v>
      </c>
      <c r="K41" s="178" t="n">
        <f aca="false">SUM(H41:J41)</f>
        <v>80.3</v>
      </c>
      <c r="L41" s="176" t="n">
        <f aca="false">SUM(L42:L43)</f>
        <v>41.5</v>
      </c>
      <c r="M41" s="177" t="n">
        <f aca="false">SUM(M42:M43)</f>
        <v>20</v>
      </c>
      <c r="N41" s="177" t="n">
        <f aca="false">SUM(N42:N43)</f>
        <v>18.8</v>
      </c>
      <c r="O41" s="178" t="n">
        <f aca="false">SUM(L41:N41)</f>
        <v>80.3</v>
      </c>
      <c r="P41" s="101" t="n">
        <f aca="false">ROUND(O41-T41,2)/T41*100</f>
        <v>45.2079566003617</v>
      </c>
      <c r="Q41" s="176" t="n">
        <f aca="false">SUM(Q42:Q43)</f>
        <v>29.6</v>
      </c>
      <c r="R41" s="177" t="n">
        <f aca="false">SUM(R42:R43)</f>
        <v>16.2</v>
      </c>
      <c r="S41" s="177" t="n">
        <f aca="false">SUM(S42:S43)</f>
        <v>9.5</v>
      </c>
      <c r="T41" s="178" t="n">
        <f aca="false">SUM(Q41:S41)</f>
        <v>55.3</v>
      </c>
      <c r="U41" s="44"/>
      <c r="V41" s="44"/>
      <c r="W41" s="45" t="s">
        <v>81</v>
      </c>
      <c r="X41" s="10"/>
    </row>
    <row r="42" customFormat="false" ht="21" hidden="false" customHeight="true" outlineLevel="0" collapsed="false">
      <c r="A42" s="179"/>
      <c r="B42" s="64" t="s">
        <v>82</v>
      </c>
      <c r="C42" s="65"/>
      <c r="D42" s="66" t="n">
        <v>24.5</v>
      </c>
      <c r="E42" s="67" t="n">
        <v>10.6</v>
      </c>
      <c r="F42" s="68" t="n">
        <v>10.9</v>
      </c>
      <c r="G42" s="180" t="n">
        <f aca="false">SUM(D42:F42)</f>
        <v>46</v>
      </c>
      <c r="H42" s="66" t="n">
        <v>38.2</v>
      </c>
      <c r="I42" s="67" t="n">
        <v>16.3</v>
      </c>
      <c r="J42" s="68" t="n">
        <v>16.2</v>
      </c>
      <c r="K42" s="180" t="n">
        <f aca="false">SUM(H42:J42)</f>
        <v>70.7</v>
      </c>
      <c r="L42" s="66" t="n">
        <f aca="false">H42</f>
        <v>38.2</v>
      </c>
      <c r="M42" s="67" t="n">
        <f aca="false">I42</f>
        <v>16.3</v>
      </c>
      <c r="N42" s="68" t="n">
        <f aca="false">J42</f>
        <v>16.2</v>
      </c>
      <c r="O42" s="180" t="n">
        <f aca="false">SUM(L42:N42)</f>
        <v>70.7</v>
      </c>
      <c r="P42" s="70" t="n">
        <f aca="false">ROUND(O42-T42,2)/T42*100</f>
        <v>46.3768115942029</v>
      </c>
      <c r="Q42" s="66" t="n">
        <v>26.8</v>
      </c>
      <c r="R42" s="67" t="n">
        <v>13.1</v>
      </c>
      <c r="S42" s="68" t="n">
        <v>8.4</v>
      </c>
      <c r="T42" s="180" t="n">
        <f aca="false">SUM(Q42:S42)</f>
        <v>48.3</v>
      </c>
      <c r="U42" s="74"/>
      <c r="V42" s="75" t="s">
        <v>83</v>
      </c>
      <c r="W42" s="76"/>
      <c r="X42" s="10"/>
    </row>
    <row r="43" customFormat="false" ht="21" hidden="false" customHeight="true" outlineLevel="0" collapsed="false">
      <c r="A43" s="179"/>
      <c r="B43" s="162" t="s">
        <v>84</v>
      </c>
      <c r="C43" s="163"/>
      <c r="D43" s="79" t="n">
        <v>2.4</v>
      </c>
      <c r="E43" s="80" t="n">
        <v>2.7</v>
      </c>
      <c r="F43" s="81" t="n">
        <v>1.4</v>
      </c>
      <c r="G43" s="181" t="n">
        <f aca="false">SUM(D43:F43)</f>
        <v>6.5</v>
      </c>
      <c r="H43" s="79" t="n">
        <v>3.3</v>
      </c>
      <c r="I43" s="80" t="n">
        <v>3.7</v>
      </c>
      <c r="J43" s="81" t="n">
        <v>2.6</v>
      </c>
      <c r="K43" s="181" t="n">
        <f aca="false">SUM(H43:J43)</f>
        <v>9.6</v>
      </c>
      <c r="L43" s="79" t="n">
        <f aca="false">H43</f>
        <v>3.3</v>
      </c>
      <c r="M43" s="80" t="n">
        <f aca="false">I43</f>
        <v>3.7</v>
      </c>
      <c r="N43" s="81" t="n">
        <f aca="false">J43</f>
        <v>2.6</v>
      </c>
      <c r="O43" s="181" t="n">
        <f aca="false">SUM(L43:N43)</f>
        <v>9.6</v>
      </c>
      <c r="P43" s="182" t="n">
        <f aca="false">ROUND(O43-T43,2)/T43*100</f>
        <v>37.1428571428571</v>
      </c>
      <c r="Q43" s="79" t="n">
        <v>2.8</v>
      </c>
      <c r="R43" s="80" t="n">
        <v>3.1</v>
      </c>
      <c r="S43" s="81" t="n">
        <v>1.1</v>
      </c>
      <c r="T43" s="181" t="n">
        <f aca="false">SUM(Q43:S43)</f>
        <v>7</v>
      </c>
      <c r="U43" s="164"/>
      <c r="V43" s="160" t="s">
        <v>85</v>
      </c>
      <c r="W43" s="76"/>
      <c r="X43" s="10"/>
    </row>
    <row r="44" customFormat="false" ht="9" hidden="false" customHeight="true" outlineLevel="0" collapsed="false">
      <c r="A44" s="166"/>
      <c r="B44" s="167"/>
      <c r="C44" s="167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74"/>
      <c r="Q44" s="183"/>
      <c r="R44" s="183"/>
      <c r="S44" s="183"/>
      <c r="T44" s="183"/>
      <c r="U44" s="184"/>
      <c r="V44" s="184"/>
      <c r="W44" s="185"/>
      <c r="X44" s="10"/>
    </row>
    <row r="45" customFormat="false" ht="21" hidden="false" customHeight="true" outlineLevel="0" collapsed="false">
      <c r="A45" s="186" t="s">
        <v>86</v>
      </c>
      <c r="B45" s="187"/>
      <c r="C45" s="187"/>
      <c r="D45" s="188" t="n">
        <v>9.9</v>
      </c>
      <c r="E45" s="189" t="n">
        <v>5.4</v>
      </c>
      <c r="F45" s="189" t="n">
        <v>4.4</v>
      </c>
      <c r="G45" s="190" t="n">
        <f aca="false">SUM(D45:F45)</f>
        <v>19.7</v>
      </c>
      <c r="H45" s="188" t="n">
        <v>16</v>
      </c>
      <c r="I45" s="189" t="n">
        <v>7.9</v>
      </c>
      <c r="J45" s="189" t="n">
        <v>6.3</v>
      </c>
      <c r="K45" s="190" t="n">
        <f aca="false">SUM(H45:J45)</f>
        <v>30.2</v>
      </c>
      <c r="L45" s="188" t="n">
        <f aca="false">H45</f>
        <v>16</v>
      </c>
      <c r="M45" s="189" t="n">
        <f aca="false">I45</f>
        <v>7.9</v>
      </c>
      <c r="N45" s="189" t="n">
        <f aca="false">J45</f>
        <v>6.3</v>
      </c>
      <c r="O45" s="190" t="n">
        <f aca="false">SUM(L45:N45)</f>
        <v>30.2</v>
      </c>
      <c r="P45" s="169" t="n">
        <f aca="false">ROUND(O45-T45,2)/T45*100</f>
        <v>302.666666666667</v>
      </c>
      <c r="Q45" s="188" t="n">
        <v>4.6</v>
      </c>
      <c r="R45" s="189" t="n">
        <v>1.8</v>
      </c>
      <c r="S45" s="189" t="n">
        <v>1.1</v>
      </c>
      <c r="T45" s="190" t="n">
        <f aca="false">SUM(Q45:S45)</f>
        <v>7.5</v>
      </c>
      <c r="U45" s="175"/>
      <c r="V45" s="175"/>
      <c r="W45" s="191" t="s">
        <v>87</v>
      </c>
      <c r="X45" s="192"/>
    </row>
    <row r="46" s="10" customFormat="true" ht="21" hidden="false" customHeight="true" outlineLevel="0" collapsed="false">
      <c r="A46" s="186" t="s">
        <v>88</v>
      </c>
      <c r="B46" s="187"/>
      <c r="C46" s="187"/>
      <c r="D46" s="176"/>
      <c r="E46" s="177"/>
      <c r="F46" s="177"/>
      <c r="G46" s="178"/>
      <c r="H46" s="176"/>
      <c r="I46" s="177"/>
      <c r="J46" s="177"/>
      <c r="K46" s="178"/>
      <c r="L46" s="176"/>
      <c r="M46" s="177"/>
      <c r="N46" s="177"/>
      <c r="O46" s="178"/>
      <c r="P46" s="174"/>
      <c r="Q46" s="176"/>
      <c r="R46" s="177"/>
      <c r="S46" s="177"/>
      <c r="T46" s="178"/>
      <c r="U46" s="193" t="s">
        <v>89</v>
      </c>
      <c r="V46" s="193"/>
      <c r="W46" s="193"/>
      <c r="X46" s="194"/>
    </row>
    <row r="47" s="10" customFormat="true" ht="21" hidden="false" customHeight="true" outlineLevel="0" collapsed="false">
      <c r="A47" s="161" t="s">
        <v>90</v>
      </c>
      <c r="B47" s="7"/>
      <c r="C47" s="7"/>
      <c r="D47" s="195"/>
      <c r="E47" s="196"/>
      <c r="F47" s="196"/>
      <c r="G47" s="197"/>
      <c r="H47" s="195"/>
      <c r="I47" s="196"/>
      <c r="J47" s="196"/>
      <c r="K47" s="197"/>
      <c r="L47" s="195"/>
      <c r="M47" s="196"/>
      <c r="N47" s="196"/>
      <c r="O47" s="197"/>
      <c r="P47" s="174"/>
      <c r="Q47" s="195"/>
      <c r="R47" s="196"/>
      <c r="S47" s="196"/>
      <c r="T47" s="197"/>
      <c r="U47" s="141" t="s">
        <v>91</v>
      </c>
      <c r="V47" s="141"/>
      <c r="W47" s="141"/>
      <c r="X47" s="194"/>
    </row>
    <row r="48" s="10" customFormat="true" ht="21" hidden="false" customHeight="true" outlineLevel="0" collapsed="false">
      <c r="A48" s="161"/>
      <c r="B48" s="7" t="s">
        <v>92</v>
      </c>
      <c r="C48" s="7"/>
      <c r="D48" s="195"/>
      <c r="E48" s="196"/>
      <c r="F48" s="196"/>
      <c r="G48" s="197"/>
      <c r="H48" s="195"/>
      <c r="I48" s="196"/>
      <c r="J48" s="196"/>
      <c r="K48" s="197"/>
      <c r="L48" s="195"/>
      <c r="M48" s="196"/>
      <c r="N48" s="196"/>
      <c r="O48" s="197"/>
      <c r="P48" s="174"/>
      <c r="Q48" s="195"/>
      <c r="R48" s="196"/>
      <c r="S48" s="196"/>
      <c r="T48" s="197"/>
      <c r="U48" s="141" t="s">
        <v>93</v>
      </c>
      <c r="V48" s="141"/>
      <c r="W48" s="141"/>
      <c r="X48" s="194"/>
    </row>
    <row r="49" s="10" customFormat="true" ht="21" hidden="false" customHeight="true" outlineLevel="0" collapsed="false">
      <c r="A49" s="161"/>
      <c r="B49" s="7"/>
      <c r="C49" s="126" t="s">
        <v>94</v>
      </c>
      <c r="D49" s="195" t="n">
        <v>0</v>
      </c>
      <c r="E49" s="196" t="n">
        <v>0</v>
      </c>
      <c r="F49" s="196" t="n">
        <v>0</v>
      </c>
      <c r="G49" s="198" t="n">
        <f aca="false">SUM(D49:F49)</f>
        <v>0</v>
      </c>
      <c r="H49" s="195" t="n">
        <v>0</v>
      </c>
      <c r="I49" s="196" t="n">
        <v>0</v>
      </c>
      <c r="J49" s="196" t="n">
        <v>0</v>
      </c>
      <c r="K49" s="198" t="n">
        <f aca="false">SUM(H49:J49)</f>
        <v>0</v>
      </c>
      <c r="L49" s="195" t="n">
        <v>0</v>
      </c>
      <c r="M49" s="196" t="n">
        <v>0</v>
      </c>
      <c r="N49" s="196" t="n">
        <v>0</v>
      </c>
      <c r="O49" s="198" t="n">
        <f aca="false">SUM(L49:N49)</f>
        <v>0</v>
      </c>
      <c r="P49" s="174" t="s">
        <v>37</v>
      </c>
      <c r="Q49" s="195" t="n">
        <v>0</v>
      </c>
      <c r="R49" s="196" t="n">
        <v>0</v>
      </c>
      <c r="S49" s="196" t="n">
        <v>0</v>
      </c>
      <c r="T49" s="198" t="n">
        <f aca="false">SUM(Q49:S49)</f>
        <v>0</v>
      </c>
      <c r="U49" s="90" t="s">
        <v>95</v>
      </c>
      <c r="V49" s="44"/>
      <c r="W49" s="45"/>
      <c r="X49" s="194"/>
    </row>
    <row r="50" s="10" customFormat="true" ht="21" hidden="false" customHeight="true" outlineLevel="0" collapsed="false">
      <c r="A50" s="161"/>
      <c r="B50" s="7"/>
      <c r="C50" s="126" t="s">
        <v>96</v>
      </c>
      <c r="D50" s="195" t="n">
        <v>0</v>
      </c>
      <c r="E50" s="196" t="n">
        <v>0</v>
      </c>
      <c r="F50" s="196" t="n">
        <v>0</v>
      </c>
      <c r="G50" s="198" t="n">
        <f aca="false">SUM(D50:F50)</f>
        <v>0</v>
      </c>
      <c r="H50" s="195" t="n">
        <v>0</v>
      </c>
      <c r="I50" s="196" t="n">
        <v>0</v>
      </c>
      <c r="J50" s="196" t="n">
        <v>0</v>
      </c>
      <c r="K50" s="198" t="n">
        <f aca="false">SUM(H50:J50)</f>
        <v>0</v>
      </c>
      <c r="L50" s="195" t="n">
        <v>0</v>
      </c>
      <c r="M50" s="196" t="n">
        <v>0</v>
      </c>
      <c r="N50" s="196" t="n">
        <v>0.2</v>
      </c>
      <c r="O50" s="198" t="n">
        <f aca="false">SUM(L50:N50)</f>
        <v>0.2</v>
      </c>
      <c r="P50" s="174" t="s">
        <v>37</v>
      </c>
      <c r="Q50" s="195" t="n">
        <v>0</v>
      </c>
      <c r="R50" s="196" t="n">
        <v>0</v>
      </c>
      <c r="S50" s="196" t="n">
        <v>0</v>
      </c>
      <c r="T50" s="198" t="n">
        <f aca="false">SUM(Q50:S50)</f>
        <v>0</v>
      </c>
      <c r="U50" s="90" t="s">
        <v>97</v>
      </c>
      <c r="V50" s="44"/>
      <c r="W50" s="45"/>
      <c r="X50" s="194"/>
    </row>
    <row r="51" s="10" customFormat="true" ht="21" hidden="false" customHeight="true" outlineLevel="0" collapsed="false">
      <c r="A51" s="161"/>
      <c r="B51" s="7"/>
      <c r="C51" s="126" t="s">
        <v>98</v>
      </c>
      <c r="D51" s="195" t="n">
        <v>0</v>
      </c>
      <c r="E51" s="196" t="n">
        <v>0</v>
      </c>
      <c r="F51" s="196" t="n">
        <v>0</v>
      </c>
      <c r="G51" s="198" t="n">
        <f aca="false">SUM(D51:F51)</f>
        <v>0</v>
      </c>
      <c r="H51" s="195" t="n">
        <v>0</v>
      </c>
      <c r="I51" s="196" t="n">
        <v>0</v>
      </c>
      <c r="J51" s="196" t="n">
        <v>0</v>
      </c>
      <c r="K51" s="198" t="n">
        <f aca="false">SUM(H51:J51)</f>
        <v>0</v>
      </c>
      <c r="L51" s="195" t="n">
        <v>0</v>
      </c>
      <c r="M51" s="196" t="n">
        <v>0</v>
      </c>
      <c r="N51" s="196" t="n">
        <v>0.2</v>
      </c>
      <c r="O51" s="198" t="n">
        <f aca="false">SUM(L51:N51)</f>
        <v>0.2</v>
      </c>
      <c r="P51" s="174" t="s">
        <v>37</v>
      </c>
      <c r="Q51" s="195" t="n">
        <v>0</v>
      </c>
      <c r="R51" s="196" t="n">
        <v>0</v>
      </c>
      <c r="S51" s="196" t="n">
        <v>0</v>
      </c>
      <c r="T51" s="198" t="n">
        <f aca="false">SUM(Q51:S51)</f>
        <v>0</v>
      </c>
      <c r="U51" s="90" t="s">
        <v>99</v>
      </c>
      <c r="V51" s="44"/>
      <c r="W51" s="45"/>
      <c r="X51" s="194"/>
    </row>
    <row r="52" s="10" customFormat="true" ht="21" hidden="false" customHeight="true" outlineLevel="0" collapsed="false">
      <c r="A52" s="161"/>
      <c r="B52" s="7"/>
      <c r="C52" s="126" t="s">
        <v>100</v>
      </c>
      <c r="D52" s="199" t="n">
        <v>0</v>
      </c>
      <c r="E52" s="200" t="n">
        <v>0</v>
      </c>
      <c r="F52" s="200" t="n">
        <v>0</v>
      </c>
      <c r="G52" s="201" t="n">
        <f aca="false">SUM(D52:F52)</f>
        <v>0</v>
      </c>
      <c r="H52" s="199" t="n">
        <v>0</v>
      </c>
      <c r="I52" s="200" t="n">
        <v>0</v>
      </c>
      <c r="J52" s="200" t="n">
        <v>0</v>
      </c>
      <c r="K52" s="201" t="n">
        <f aca="false">SUM(H52:J52)</f>
        <v>0</v>
      </c>
      <c r="L52" s="199" t="n">
        <v>0</v>
      </c>
      <c r="M52" s="200" t="n">
        <v>0</v>
      </c>
      <c r="N52" s="200" t="n">
        <v>0</v>
      </c>
      <c r="O52" s="201" t="n">
        <f aca="false">SUM(L52:N52)</f>
        <v>0</v>
      </c>
      <c r="P52" s="83" t="s">
        <v>37</v>
      </c>
      <c r="Q52" s="199" t="n">
        <v>0</v>
      </c>
      <c r="R52" s="200" t="n">
        <v>0</v>
      </c>
      <c r="S52" s="200" t="n">
        <v>0</v>
      </c>
      <c r="T52" s="201" t="n">
        <f aca="false">SUM(Q52:S52)</f>
        <v>0</v>
      </c>
      <c r="U52" s="90" t="s">
        <v>101</v>
      </c>
      <c r="V52" s="44"/>
      <c r="W52" s="45"/>
      <c r="X52" s="194"/>
    </row>
    <row r="53" customFormat="false" ht="21" hidden="false" customHeight="true" outlineLevel="0" collapsed="false">
      <c r="A53" s="161"/>
      <c r="B53" s="7"/>
      <c r="C53" s="126" t="s">
        <v>102</v>
      </c>
      <c r="D53" s="195" t="n">
        <f aca="false">+D49+D50-D51-D52</f>
        <v>0</v>
      </c>
      <c r="E53" s="202" t="n">
        <f aca="false">+E49+E50-E51-E52</f>
        <v>0</v>
      </c>
      <c r="F53" s="202" t="n">
        <f aca="false">+F49+F50-F51-F52</f>
        <v>0</v>
      </c>
      <c r="G53" s="198" t="n">
        <f aca="false">+G49+G50-G51-G52</f>
        <v>0</v>
      </c>
      <c r="H53" s="195" t="n">
        <f aca="false">+H49+H50-H51-H52</f>
        <v>0</v>
      </c>
      <c r="I53" s="202" t="n">
        <f aca="false">+I49+I50-I51-I52</f>
        <v>0</v>
      </c>
      <c r="J53" s="202" t="n">
        <f aca="false">+J49+J50-J51-J52</f>
        <v>0</v>
      </c>
      <c r="K53" s="198" t="n">
        <f aca="false">+K49+K50-K51-K52</f>
        <v>0</v>
      </c>
      <c r="L53" s="195" t="n">
        <f aca="false">+L49+L50-L51-L52</f>
        <v>0</v>
      </c>
      <c r="M53" s="202" t="n">
        <f aca="false">+M49+M50-M51-M52</f>
        <v>0</v>
      </c>
      <c r="N53" s="202" t="n">
        <f aca="false">+N49+N50-N51-N52</f>
        <v>0</v>
      </c>
      <c r="O53" s="198" t="n">
        <f aca="false">+O49+O50-O51-O52</f>
        <v>0</v>
      </c>
      <c r="P53" s="158" t="s">
        <v>37</v>
      </c>
      <c r="Q53" s="195" t="n">
        <f aca="false">+Q49+Q50-Q51-Q52</f>
        <v>0</v>
      </c>
      <c r="R53" s="202" t="n">
        <f aca="false">+R49+R50-R51-R52</f>
        <v>0</v>
      </c>
      <c r="S53" s="202" t="n">
        <f aca="false">+S49+S50-S51-S52</f>
        <v>0</v>
      </c>
      <c r="T53" s="198" t="n">
        <f aca="false">+T49+T50-T51-T52</f>
        <v>0</v>
      </c>
      <c r="U53" s="90" t="s">
        <v>103</v>
      </c>
      <c r="V53" s="44"/>
      <c r="W53" s="45"/>
      <c r="X53" s="192"/>
    </row>
    <row r="54" s="10" customFormat="true" ht="21" hidden="false" customHeight="true" outlineLevel="0" collapsed="false">
      <c r="A54" s="203" t="s">
        <v>104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4" t="s">
        <v>105</v>
      </c>
      <c r="M54" s="205" t="s">
        <v>106</v>
      </c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194"/>
    </row>
    <row r="55" s="10" customFormat="true" ht="21" hidden="false" customHeight="true" outlineLevel="0" collapsed="false">
      <c r="A55" s="206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8" t="s">
        <v>107</v>
      </c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10"/>
      <c r="X55" s="194"/>
    </row>
    <row r="56" s="10" customFormat="true" ht="21" hidden="false" customHeight="true" outlineLevel="0" collapsed="false">
      <c r="A56" s="206" t="s">
        <v>108</v>
      </c>
      <c r="B56" s="207"/>
      <c r="C56" s="207"/>
      <c r="D56" s="207"/>
      <c r="E56" s="211" t="s">
        <v>109</v>
      </c>
      <c r="F56" s="211"/>
      <c r="G56" s="211"/>
      <c r="H56" s="211"/>
      <c r="I56" s="211"/>
      <c r="J56" s="211"/>
      <c r="K56" s="211"/>
      <c r="L56" s="212" t="n">
        <v>259</v>
      </c>
      <c r="M56" s="213" t="s">
        <v>110</v>
      </c>
      <c r="N56" s="213"/>
      <c r="O56" s="213"/>
      <c r="P56" s="213"/>
      <c r="Q56" s="214"/>
      <c r="R56" s="215"/>
      <c r="S56" s="215"/>
      <c r="T56" s="215"/>
      <c r="U56" s="210" t="s">
        <v>111</v>
      </c>
      <c r="V56" s="210"/>
      <c r="W56" s="210"/>
      <c r="X56" s="194"/>
    </row>
    <row r="57" s="10" customFormat="true" ht="21" hidden="false" customHeight="true" outlineLevel="0" collapsed="false">
      <c r="A57" s="206"/>
      <c r="B57" s="207"/>
      <c r="C57" s="207"/>
      <c r="D57" s="207"/>
      <c r="E57" s="211" t="s">
        <v>112</v>
      </c>
      <c r="F57" s="211"/>
      <c r="G57" s="211"/>
      <c r="H57" s="211"/>
      <c r="I57" s="211"/>
      <c r="J57" s="211"/>
      <c r="K57" s="211"/>
      <c r="L57" s="212" t="n">
        <v>37</v>
      </c>
      <c r="M57" s="213" t="s">
        <v>113</v>
      </c>
      <c r="N57" s="213"/>
      <c r="O57" s="213"/>
      <c r="P57" s="213"/>
      <c r="Q57" s="214"/>
      <c r="R57" s="213"/>
      <c r="S57" s="209"/>
      <c r="T57" s="209"/>
      <c r="U57" s="209"/>
      <c r="V57" s="209"/>
      <c r="W57" s="210"/>
      <c r="X57" s="194"/>
    </row>
    <row r="58" s="10" customFormat="true" ht="21" hidden="false" customHeight="true" outlineLevel="0" collapsed="false">
      <c r="A58" s="216"/>
      <c r="B58" s="217"/>
      <c r="C58" s="217"/>
      <c r="D58" s="217"/>
      <c r="E58" s="218" t="s">
        <v>9</v>
      </c>
      <c r="F58" s="218"/>
      <c r="G58" s="218"/>
      <c r="H58" s="218"/>
      <c r="I58" s="218"/>
      <c r="J58" s="218"/>
      <c r="K58" s="218"/>
      <c r="L58" s="219" t="s">
        <v>114</v>
      </c>
      <c r="M58" s="220" t="s">
        <v>12</v>
      </c>
      <c r="N58" s="220"/>
      <c r="O58" s="220"/>
      <c r="P58" s="220"/>
      <c r="Q58" s="221"/>
      <c r="R58" s="220"/>
      <c r="S58" s="222"/>
      <c r="T58" s="222"/>
      <c r="U58" s="222"/>
      <c r="V58" s="222"/>
      <c r="W58" s="223"/>
      <c r="X58" s="194"/>
    </row>
    <row r="59" customFormat="false" ht="8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9.5" hidden="false" customHeight="false" outlineLevel="0" collapsed="false">
      <c r="A60" s="224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9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9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S389" s="2"/>
      <c r="T389" s="2"/>
      <c r="U389" s="2"/>
      <c r="V389" s="2"/>
    </row>
  </sheetData>
  <mergeCells count="59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D9:T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H14:K14"/>
    <mergeCell ref="L14:O14"/>
    <mergeCell ref="Q14:T14"/>
    <mergeCell ref="U17:V17"/>
    <mergeCell ref="D38:G38"/>
    <mergeCell ref="H38:K38"/>
    <mergeCell ref="L38:P38"/>
    <mergeCell ref="Q38:T38"/>
    <mergeCell ref="U39:W39"/>
    <mergeCell ref="D40:G40"/>
    <mergeCell ref="H40:K40"/>
    <mergeCell ref="L40:O40"/>
    <mergeCell ref="Q40:T40"/>
    <mergeCell ref="U40:V40"/>
    <mergeCell ref="U46:W46"/>
    <mergeCell ref="U47:W47"/>
    <mergeCell ref="U48:W48"/>
    <mergeCell ref="A54:K54"/>
    <mergeCell ref="M54:W54"/>
    <mergeCell ref="E56:K56"/>
    <mergeCell ref="M56:P56"/>
    <mergeCell ref="R56:T56"/>
    <mergeCell ref="U56:W56"/>
    <mergeCell ref="E57:K57"/>
    <mergeCell ref="M57:P57"/>
    <mergeCell ref="E58:K58"/>
    <mergeCell ref="M58:P5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9:45Z</dcterms:created>
  <dc:creator>janar</dc:creator>
  <dc:description/>
  <dc:language>en-US</dc:language>
  <cp:lastModifiedBy>madeliedj</cp:lastModifiedBy>
  <cp:lastPrinted>2004-07-20T06:24:27Z</cp:lastPrinted>
  <dcterms:modified xsi:type="dcterms:W3CDTF">2004-07-26T09:30:16Z</dcterms:modified>
  <cp:revision>0</cp:revision>
  <dc:subject/>
  <dc:title/>
</cp:coreProperties>
</file>