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GROUNDNUTS / MATONKOMANE</t>
  </si>
  <si>
    <t xml:space="preserve">SMI-042006</t>
  </si>
  <si>
    <t xml:space="preserve">Monthly announcement of information / Kitsiso ya kgwedi le kgwedi  ya tshedimosetso (1)</t>
  </si>
  <si>
    <t xml:space="preserve">2006/2007 Year (March - February) / Ngwaga wa 2006/2007 (Mopitlwe - Tlhakole) (2)</t>
  </si>
  <si>
    <t xml:space="preserve">March 2006</t>
  </si>
  <si>
    <t xml:space="preserve">March 2005</t>
  </si>
  <si>
    <t xml:space="preserve">Mopitlwe 2006</t>
  </si>
  <si>
    <t xml:space="preserve">%</t>
  </si>
  <si>
    <t xml:space="preserve">Mopitlwe 2005</t>
  </si>
  <si>
    <t xml:space="preserve">(Preliminary/Tsa matseno)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6</t>
  </si>
  <si>
    <t xml:space="preserve">1 March/Mopitlw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Oil and oilcake</t>
  </si>
  <si>
    <t xml:space="preserve">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</t>
  </si>
  <si>
    <t xml:space="preserve">Difetiso(-)/Tlhaelo(+) </t>
  </si>
  <si>
    <t xml:space="preserve">31 March/Mopitlwe 2006</t>
  </si>
  <si>
    <t xml:space="preserve">31 March/Mopitlwe 2005</t>
  </si>
  <si>
    <t xml:space="preserve">(f) Unutilised stock (a+b-c-d-e)</t>
  </si>
  <si>
    <t xml:space="preserve">(f) Dithoto tse di sa dirisiwang (a+b-c-d-e)</t>
  </si>
  <si>
    <t xml:space="preserve">(g) Stock stored at: (6) 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</t>
  </si>
  <si>
    <t xml:space="preserve">Imports destined for exports not</t>
  </si>
  <si>
    <t xml:space="preserve">(i) Ditswantle tse di ikaeletsweng go romelwa ntle tse di sa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(+)/Tlhaelo(-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6 (On request of the industry.)</t>
  </si>
  <si>
    <t xml:space="preserve">Ferikgong 2006 (Ka kopo ya intaseteri.)</t>
  </si>
  <si>
    <t xml:space="preserve">February 2006</t>
  </si>
  <si>
    <t xml:space="preserve">Tlhakole 2006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u val="single"/>
      <sz val="22"/>
      <name val="Arial Narrow"/>
      <family val="2"/>
    </font>
    <font>
      <sz val="22"/>
      <name val="Arial Narrow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640</xdr:colOff>
      <xdr:row>1</xdr:row>
      <xdr:rowOff>171360</xdr:rowOff>
    </xdr:from>
    <xdr:to>
      <xdr:col>2</xdr:col>
      <xdr:colOff>2972520</xdr:colOff>
      <xdr:row>5</xdr:row>
      <xdr:rowOff>57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98280" y="514440"/>
          <a:ext cx="25318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:L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90.83"/>
    <col collapsed="false" customWidth="true" hidden="false" outlineLevel="0" max="12" min="4" style="0" width="30.83"/>
    <col collapsed="false" customWidth="true" hidden="false" outlineLevel="0" max="13" min="13" style="0" width="110.83"/>
    <col collapsed="false" customWidth="true" hidden="false" outlineLevel="0" max="15" min="14" style="0" width="4.82"/>
  </cols>
  <sheetData>
    <row r="1" customFormat="false" ht="27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</row>
    <row r="2" customFormat="false" ht="27" hidden="false" customHeight="fals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27.75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2"/>
      <c r="N3" s="2"/>
      <c r="O3" s="2"/>
    </row>
    <row r="4" customFormat="false" ht="27" hidden="false" customHeight="false" outlineLevel="0" collapsed="false">
      <c r="A4" s="1"/>
      <c r="B4" s="1"/>
      <c r="C4" s="1"/>
      <c r="D4" s="5" t="s">
        <v>4</v>
      </c>
      <c r="E4" s="5"/>
      <c r="F4" s="5"/>
      <c r="G4" s="5"/>
      <c r="H4" s="6"/>
      <c r="I4" s="5" t="s">
        <v>5</v>
      </c>
      <c r="J4" s="5"/>
      <c r="K4" s="5"/>
      <c r="L4" s="5"/>
      <c r="M4" s="7" t="n">
        <v>38833</v>
      </c>
      <c r="N4" s="7"/>
      <c r="O4" s="7"/>
    </row>
    <row r="5" customFormat="false" ht="27" hidden="false" customHeight="false" outlineLevel="0" collapsed="false">
      <c r="A5" s="1"/>
      <c r="B5" s="1"/>
      <c r="C5" s="1"/>
      <c r="D5" s="5" t="s">
        <v>6</v>
      </c>
      <c r="E5" s="5"/>
      <c r="F5" s="5"/>
      <c r="G5" s="5"/>
      <c r="H5" s="8" t="s">
        <v>7</v>
      </c>
      <c r="I5" s="5" t="s">
        <v>8</v>
      </c>
      <c r="J5" s="5"/>
      <c r="K5" s="5"/>
      <c r="L5" s="5"/>
      <c r="M5" s="7"/>
      <c r="N5" s="7"/>
      <c r="O5" s="7"/>
    </row>
    <row r="6" customFormat="false" ht="27.75" hidden="false" customHeight="false" outlineLevel="0" collapsed="false">
      <c r="A6" s="1"/>
      <c r="B6" s="1"/>
      <c r="C6" s="1"/>
      <c r="D6" s="9" t="s">
        <v>9</v>
      </c>
      <c r="E6" s="9"/>
      <c r="F6" s="9"/>
      <c r="G6" s="9"/>
      <c r="H6" s="8"/>
      <c r="I6" s="10"/>
      <c r="J6" s="11"/>
      <c r="K6" s="11"/>
      <c r="L6" s="12"/>
      <c r="M6" s="7"/>
      <c r="N6" s="7"/>
      <c r="O6" s="7"/>
    </row>
    <row r="7" customFormat="false" ht="27" hidden="false" customHeight="false" outlineLevel="0" collapsed="false">
      <c r="A7" s="1"/>
      <c r="B7" s="1"/>
      <c r="C7" s="1"/>
      <c r="D7" s="13" t="s">
        <v>10</v>
      </c>
      <c r="E7" s="14" t="s">
        <v>11</v>
      </c>
      <c r="F7" s="14" t="s">
        <v>12</v>
      </c>
      <c r="G7" s="15" t="s">
        <v>13</v>
      </c>
      <c r="H7" s="16" t="s">
        <v>14</v>
      </c>
      <c r="I7" s="13" t="s">
        <v>10</v>
      </c>
      <c r="J7" s="14" t="s">
        <v>11</v>
      </c>
      <c r="K7" s="14" t="s">
        <v>12</v>
      </c>
      <c r="L7" s="15" t="s">
        <v>13</v>
      </c>
      <c r="M7" s="7"/>
      <c r="N7" s="7"/>
      <c r="O7" s="7"/>
    </row>
    <row r="8" customFormat="false" ht="27.75" hidden="false" customHeight="false" outlineLevel="0" collapsed="false">
      <c r="A8" s="1"/>
      <c r="B8" s="1"/>
      <c r="C8" s="1"/>
      <c r="D8" s="17" t="s">
        <v>15</v>
      </c>
      <c r="E8" s="18" t="s">
        <v>16</v>
      </c>
      <c r="F8" s="18" t="s">
        <v>17</v>
      </c>
      <c r="G8" s="19" t="s">
        <v>18</v>
      </c>
      <c r="H8" s="20"/>
      <c r="I8" s="17" t="s">
        <v>15</v>
      </c>
      <c r="J8" s="18" t="s">
        <v>16</v>
      </c>
      <c r="K8" s="18" t="s">
        <v>17</v>
      </c>
      <c r="L8" s="19" t="s">
        <v>18</v>
      </c>
      <c r="M8" s="7"/>
      <c r="N8" s="7"/>
      <c r="O8" s="7"/>
    </row>
    <row r="9" customFormat="false" ht="27.75" hidden="false" customHeight="false" outlineLevel="0" collapsed="false">
      <c r="A9" s="21" t="s">
        <v>19</v>
      </c>
      <c r="B9" s="21"/>
      <c r="C9" s="21"/>
      <c r="D9" s="22"/>
      <c r="E9" s="23"/>
      <c r="F9" s="23"/>
      <c r="G9" s="24"/>
      <c r="H9" s="23"/>
      <c r="I9" s="22"/>
      <c r="J9" s="22"/>
      <c r="K9" s="23"/>
      <c r="L9" s="23"/>
      <c r="M9" s="21" t="s">
        <v>20</v>
      </c>
      <c r="N9" s="21"/>
      <c r="O9" s="21"/>
    </row>
    <row r="10" customFormat="false" ht="27.75" hidden="false" customHeight="false" outlineLevel="0" collapsed="false">
      <c r="A10" s="25" t="s">
        <v>21</v>
      </c>
      <c r="B10" s="25"/>
      <c r="C10" s="25"/>
      <c r="D10" s="26" t="s">
        <v>22</v>
      </c>
      <c r="E10" s="26"/>
      <c r="F10" s="26"/>
      <c r="G10" s="26"/>
      <c r="H10" s="27"/>
      <c r="I10" s="26" t="s">
        <v>23</v>
      </c>
      <c r="J10" s="26"/>
      <c r="K10" s="26"/>
      <c r="L10" s="26"/>
      <c r="M10" s="28" t="s">
        <v>24</v>
      </c>
      <c r="N10" s="28"/>
      <c r="O10" s="28"/>
    </row>
    <row r="11" customFormat="false" ht="27.75" hidden="false" customHeight="false" outlineLevel="0" collapsed="false">
      <c r="A11" s="29" t="s">
        <v>25</v>
      </c>
      <c r="B11" s="30"/>
      <c r="C11" s="30"/>
      <c r="D11" s="31" t="n">
        <v>2.7</v>
      </c>
      <c r="E11" s="32" t="n">
        <v>1.8</v>
      </c>
      <c r="F11" s="32" t="n">
        <v>2</v>
      </c>
      <c r="G11" s="33" t="n">
        <f aca="false">SUM(D11:F11)</f>
        <v>6.5</v>
      </c>
      <c r="H11" s="34" t="n">
        <f aca="false">ROUND(G11-L11,2)/L11*100</f>
        <v>-87.8504672897196</v>
      </c>
      <c r="I11" s="35" t="n">
        <v>27</v>
      </c>
      <c r="J11" s="36" t="n">
        <v>13.5</v>
      </c>
      <c r="K11" s="36" t="n">
        <v>13</v>
      </c>
      <c r="L11" s="33" t="n">
        <f aca="false">SUM(I11:K11)</f>
        <v>53.5</v>
      </c>
      <c r="M11" s="37"/>
      <c r="N11" s="38"/>
      <c r="O11" s="39" t="s">
        <v>26</v>
      </c>
    </row>
    <row r="12" customFormat="false" ht="27.75" hidden="false" customHeight="false" outlineLevel="0" collapsed="false">
      <c r="A12" s="29"/>
      <c r="B12" s="30"/>
      <c r="C12" s="30"/>
      <c r="D12" s="40"/>
      <c r="E12" s="40"/>
      <c r="F12" s="40"/>
      <c r="G12" s="40"/>
      <c r="H12" s="41"/>
      <c r="I12" s="40"/>
      <c r="J12" s="40"/>
      <c r="K12" s="40"/>
      <c r="L12" s="40"/>
      <c r="M12" s="37"/>
      <c r="N12" s="38"/>
      <c r="O12" s="39"/>
    </row>
    <row r="13" customFormat="false" ht="27.75" hidden="false" customHeight="false" outlineLevel="0" collapsed="false">
      <c r="A13" s="29" t="s">
        <v>27</v>
      </c>
      <c r="B13" s="42"/>
      <c r="C13" s="42"/>
      <c r="D13" s="31" t="n">
        <f aca="false">SUM(D14:D15)</f>
        <v>0.5</v>
      </c>
      <c r="E13" s="32" t="n">
        <f aca="false">SUM(E14:E15)</f>
        <v>1.5</v>
      </c>
      <c r="F13" s="32" t="n">
        <f aca="false">SUM(F14:F15)</f>
        <v>0.1</v>
      </c>
      <c r="G13" s="33" t="n">
        <f aca="false">SUM(D13:F13)</f>
        <v>2.1</v>
      </c>
      <c r="H13" s="43" t="s">
        <v>28</v>
      </c>
      <c r="I13" s="31" t="n">
        <f aca="false">SUM(I14:I15)</f>
        <v>3.3</v>
      </c>
      <c r="J13" s="32" t="n">
        <f aca="false">SUM(J14:J15)</f>
        <v>1.3</v>
      </c>
      <c r="K13" s="32" t="n">
        <f aca="false">SUM(K14:K15)</f>
        <v>1.2</v>
      </c>
      <c r="L13" s="33" t="n">
        <f aca="false">SUM(I13:K13)</f>
        <v>5.8</v>
      </c>
      <c r="M13" s="44"/>
      <c r="N13" s="37"/>
      <c r="O13" s="39" t="s">
        <v>29</v>
      </c>
    </row>
    <row r="14" customFormat="false" ht="27" hidden="false" customHeight="false" outlineLevel="0" collapsed="false">
      <c r="A14" s="29"/>
      <c r="B14" s="45" t="s">
        <v>30</v>
      </c>
      <c r="C14" s="46"/>
      <c r="D14" s="47" t="n">
        <v>0.1</v>
      </c>
      <c r="E14" s="48" t="n">
        <v>0.1</v>
      </c>
      <c r="F14" s="49" t="n">
        <v>0.1</v>
      </c>
      <c r="G14" s="50" t="n">
        <f aca="false">SUM(D14:F14)</f>
        <v>0.3</v>
      </c>
      <c r="H14" s="51" t="n">
        <f aca="false">ROUND(G14-L14,2)/L14*100</f>
        <v>-94.7368421052632</v>
      </c>
      <c r="I14" s="52" t="n">
        <v>3.2</v>
      </c>
      <c r="J14" s="53" t="n">
        <v>1.3</v>
      </c>
      <c r="K14" s="54" t="n">
        <v>1.2</v>
      </c>
      <c r="L14" s="50" t="n">
        <f aca="false">SUM(I14:K14)</f>
        <v>5.7</v>
      </c>
      <c r="M14" s="55"/>
      <c r="N14" s="56" t="s">
        <v>31</v>
      </c>
      <c r="O14" s="57"/>
    </row>
    <row r="15" customFormat="false" ht="27.75" hidden="false" customHeight="false" outlineLevel="0" collapsed="false">
      <c r="A15" s="29"/>
      <c r="B15" s="58" t="s">
        <v>32</v>
      </c>
      <c r="C15" s="59"/>
      <c r="D15" s="60" t="n">
        <v>0.4</v>
      </c>
      <c r="E15" s="61" t="n">
        <v>1.4</v>
      </c>
      <c r="F15" s="62" t="n">
        <v>0</v>
      </c>
      <c r="G15" s="63" t="n">
        <f aca="false">SUM(D15:F15)</f>
        <v>1.8</v>
      </c>
      <c r="H15" s="64" t="s">
        <v>28</v>
      </c>
      <c r="I15" s="65" t="n">
        <v>0.1</v>
      </c>
      <c r="J15" s="66" t="n">
        <v>0</v>
      </c>
      <c r="K15" s="67" t="n">
        <v>0</v>
      </c>
      <c r="L15" s="63" t="n">
        <f aca="false">SUM(I15:K15)</f>
        <v>0.1</v>
      </c>
      <c r="M15" s="68" t="s">
        <v>33</v>
      </c>
      <c r="N15" s="68"/>
      <c r="O15" s="69"/>
    </row>
    <row r="16" customFormat="false" ht="9" hidden="false" customHeight="true" outlineLevel="0" collapsed="false">
      <c r="A16" s="29"/>
      <c r="B16" s="38"/>
      <c r="C16" s="38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1"/>
      <c r="O16" s="57"/>
    </row>
    <row r="17" customFormat="false" ht="27.75" hidden="false" customHeight="false" outlineLevel="0" collapsed="false">
      <c r="A17" s="29" t="s">
        <v>34</v>
      </c>
      <c r="B17" s="42"/>
      <c r="C17" s="42"/>
      <c r="D17" s="72" t="n">
        <f aca="false">SUM(D19:D25)</f>
        <v>1.8</v>
      </c>
      <c r="E17" s="32" t="n">
        <f aca="false">SUM(E19:E25)</f>
        <v>2.6</v>
      </c>
      <c r="F17" s="73" t="n">
        <f aca="false">SUM(F19:F25)</f>
        <v>0.3</v>
      </c>
      <c r="G17" s="33" t="n">
        <f aca="false">SUM(D17:F17)</f>
        <v>4.7</v>
      </c>
      <c r="H17" s="74" t="n">
        <f aca="false">ROUND((G17-L17)/L17*100,2)</f>
        <v>-2.08</v>
      </c>
      <c r="I17" s="72" t="n">
        <f aca="false">SUM(I19:I25)</f>
        <v>1.7</v>
      </c>
      <c r="J17" s="32" t="n">
        <f aca="false">SUM(J19:J25)</f>
        <v>2.9</v>
      </c>
      <c r="K17" s="73" t="n">
        <f aca="false">SUM(K19:K25)</f>
        <v>0.2</v>
      </c>
      <c r="L17" s="33" t="n">
        <f aca="false">SUM(I17:K17)</f>
        <v>4.8</v>
      </c>
      <c r="M17" s="37"/>
      <c r="N17" s="37"/>
      <c r="O17" s="39" t="s">
        <v>35</v>
      </c>
    </row>
    <row r="18" customFormat="false" ht="27" hidden="false" customHeight="false" outlineLevel="0" collapsed="false">
      <c r="A18" s="29"/>
      <c r="B18" s="75" t="s">
        <v>36</v>
      </c>
      <c r="C18" s="76"/>
      <c r="D18" s="77" t="n">
        <f aca="false">SUM(D19:D22)</f>
        <v>1.8</v>
      </c>
      <c r="E18" s="78" t="n">
        <f aca="false">SUM(E19:E22)</f>
        <v>2.6</v>
      </c>
      <c r="F18" s="79" t="n">
        <f aca="false">SUM(F19:F22)</f>
        <v>0.3</v>
      </c>
      <c r="G18" s="80" t="n">
        <f aca="false">SUM(D18:F18)</f>
        <v>4.7</v>
      </c>
      <c r="H18" s="51" t="n">
        <f aca="false">ROUND(G18-L18,2)/L18*100</f>
        <v>-2.08333333333333</v>
      </c>
      <c r="I18" s="77" t="n">
        <f aca="false">SUM(I19:I22)</f>
        <v>1.7</v>
      </c>
      <c r="J18" s="78" t="n">
        <f aca="false">SUM(J19:J22)</f>
        <v>2.9</v>
      </c>
      <c r="K18" s="79" t="n">
        <f aca="false">SUM(K19:K22)</f>
        <v>0.2</v>
      </c>
      <c r="L18" s="80" t="n">
        <f aca="false">SUM(I18:K18)</f>
        <v>4.8</v>
      </c>
      <c r="M18" s="81"/>
      <c r="N18" s="82" t="s">
        <v>37</v>
      </c>
      <c r="O18" s="39"/>
    </row>
    <row r="19" customFormat="false" ht="27" hidden="false" customHeight="false" outlineLevel="0" collapsed="false">
      <c r="A19" s="29"/>
      <c r="B19" s="83"/>
      <c r="C19" s="45" t="s">
        <v>38</v>
      </c>
      <c r="D19" s="84" t="n">
        <v>1.8</v>
      </c>
      <c r="E19" s="85" t="n">
        <v>0.8</v>
      </c>
      <c r="F19" s="86" t="n">
        <v>0.3</v>
      </c>
      <c r="G19" s="87" t="n">
        <f aca="false">SUM(D19:F19)</f>
        <v>2.9</v>
      </c>
      <c r="H19" s="88" t="n">
        <f aca="false">ROUND(G19-L19,2)/L19*100</f>
        <v>3.57142857142857</v>
      </c>
      <c r="I19" s="84" t="n">
        <v>1.4</v>
      </c>
      <c r="J19" s="85" t="n">
        <v>1.2</v>
      </c>
      <c r="K19" s="86" t="n">
        <v>0.2</v>
      </c>
      <c r="L19" s="87" t="n">
        <f aca="false">SUM(I19:K19)</f>
        <v>2.8</v>
      </c>
      <c r="M19" s="89" t="s">
        <v>39</v>
      </c>
      <c r="N19" s="90"/>
      <c r="O19" s="57"/>
    </row>
    <row r="20" customFormat="false" ht="27" hidden="false" customHeight="false" outlineLevel="0" collapsed="false">
      <c r="A20" s="29"/>
      <c r="B20" s="91"/>
      <c r="C20" s="92" t="s">
        <v>40</v>
      </c>
      <c r="D20" s="47" t="n">
        <v>0</v>
      </c>
      <c r="E20" s="48" t="n">
        <v>1.8</v>
      </c>
      <c r="F20" s="49" t="n">
        <v>0</v>
      </c>
      <c r="G20" s="50" t="n">
        <f aca="false">SUM(D20:F20)</f>
        <v>1.8</v>
      </c>
      <c r="H20" s="51" t="n">
        <f aca="false">ROUND(G20-L20,2)/L20*100</f>
        <v>-10</v>
      </c>
      <c r="I20" s="47" t="n">
        <v>0.3</v>
      </c>
      <c r="J20" s="48" t="n">
        <v>1.7</v>
      </c>
      <c r="K20" s="49" t="n">
        <v>0</v>
      </c>
      <c r="L20" s="50" t="n">
        <f aca="false">SUM(I20:K20)</f>
        <v>2</v>
      </c>
      <c r="M20" s="93" t="s">
        <v>41</v>
      </c>
      <c r="N20" s="90"/>
      <c r="O20" s="57"/>
    </row>
    <row r="21" customFormat="false" ht="27" hidden="false" customHeight="false" outlineLevel="0" collapsed="false">
      <c r="A21" s="29"/>
      <c r="B21" s="91"/>
      <c r="C21" s="92" t="s">
        <v>42</v>
      </c>
      <c r="D21" s="47" t="n">
        <v>0</v>
      </c>
      <c r="E21" s="48" t="n">
        <v>0</v>
      </c>
      <c r="F21" s="49" t="n">
        <v>0</v>
      </c>
      <c r="G21" s="50" t="n">
        <f aca="false">SUM(D21:F21)</f>
        <v>0</v>
      </c>
      <c r="H21" s="51" t="n">
        <v>0</v>
      </c>
      <c r="I21" s="94" t="n">
        <v>0</v>
      </c>
      <c r="J21" s="95" t="n">
        <v>0</v>
      </c>
      <c r="K21" s="96" t="n">
        <v>0</v>
      </c>
      <c r="L21" s="50" t="n">
        <f aca="false">SUM(I21:K21)</f>
        <v>0</v>
      </c>
      <c r="M21" s="97" t="s">
        <v>43</v>
      </c>
      <c r="N21" s="90"/>
      <c r="O21" s="57"/>
    </row>
    <row r="22" customFormat="false" ht="27" hidden="false" customHeight="false" outlineLevel="0" collapsed="false">
      <c r="A22" s="29"/>
      <c r="B22" s="91"/>
      <c r="C22" s="98" t="s">
        <v>44</v>
      </c>
      <c r="D22" s="99" t="n">
        <v>0</v>
      </c>
      <c r="E22" s="100" t="n">
        <v>0</v>
      </c>
      <c r="F22" s="101" t="n">
        <v>0</v>
      </c>
      <c r="G22" s="50" t="n">
        <f aca="false">SUM(D22:F22)</f>
        <v>0</v>
      </c>
      <c r="H22" s="102" t="n">
        <v>0</v>
      </c>
      <c r="I22" s="99" t="n">
        <v>0</v>
      </c>
      <c r="J22" s="100" t="n">
        <v>0</v>
      </c>
      <c r="K22" s="101" t="n">
        <v>0</v>
      </c>
      <c r="L22" s="50" t="n">
        <f aca="false">SUM(I22:K22)</f>
        <v>0</v>
      </c>
      <c r="M22" s="68" t="s">
        <v>45</v>
      </c>
      <c r="N22" s="103"/>
      <c r="O22" s="57"/>
    </row>
    <row r="23" customFormat="false" ht="27" hidden="false" customHeight="false" outlineLevel="0" collapsed="false">
      <c r="A23" s="29"/>
      <c r="B23" s="104" t="s">
        <v>46</v>
      </c>
      <c r="C23" s="105"/>
      <c r="D23" s="47" t="n">
        <v>0</v>
      </c>
      <c r="E23" s="48" t="n">
        <v>0</v>
      </c>
      <c r="F23" s="49" t="n">
        <v>0</v>
      </c>
      <c r="G23" s="87" t="n">
        <f aca="false">SUM(D23:F23)</f>
        <v>0</v>
      </c>
      <c r="H23" s="88" t="n">
        <v>0</v>
      </c>
      <c r="I23" s="47" t="n">
        <v>0</v>
      </c>
      <c r="J23" s="48" t="n">
        <v>0</v>
      </c>
      <c r="K23" s="49" t="n">
        <v>0</v>
      </c>
      <c r="L23" s="87" t="n">
        <f aca="false">SUM(I23:K23)</f>
        <v>0</v>
      </c>
      <c r="M23" s="71"/>
      <c r="N23" s="103" t="s">
        <v>47</v>
      </c>
      <c r="O23" s="57"/>
    </row>
    <row r="24" customFormat="false" ht="27" hidden="false" customHeight="false" outlineLevel="0" collapsed="false">
      <c r="A24" s="29"/>
      <c r="B24" s="104" t="s">
        <v>48</v>
      </c>
      <c r="C24" s="105"/>
      <c r="D24" s="47" t="n">
        <v>0</v>
      </c>
      <c r="E24" s="48" t="n">
        <v>0</v>
      </c>
      <c r="F24" s="49" t="n">
        <v>0</v>
      </c>
      <c r="G24" s="50" t="n">
        <f aca="false">SUM(D24:F24)</f>
        <v>0</v>
      </c>
      <c r="H24" s="51" t="n">
        <v>0</v>
      </c>
      <c r="I24" s="47" t="n">
        <v>0</v>
      </c>
      <c r="J24" s="48" t="n">
        <v>0</v>
      </c>
      <c r="K24" s="49" t="n">
        <v>0</v>
      </c>
      <c r="L24" s="50" t="n">
        <f aca="false">SUM(I24:K24)</f>
        <v>0</v>
      </c>
      <c r="M24" s="106"/>
      <c r="N24" s="103" t="s">
        <v>49</v>
      </c>
      <c r="O24" s="57"/>
    </row>
    <row r="25" customFormat="false" ht="27.75" hidden="false" customHeight="false" outlineLevel="0" collapsed="false">
      <c r="A25" s="29"/>
      <c r="B25" s="107" t="s">
        <v>50</v>
      </c>
      <c r="C25" s="108"/>
      <c r="D25" s="60" t="n">
        <v>0</v>
      </c>
      <c r="E25" s="61" t="n">
        <v>0</v>
      </c>
      <c r="F25" s="62" t="n">
        <v>0</v>
      </c>
      <c r="G25" s="63" t="n">
        <f aca="false">SUM(D25:F25)</f>
        <v>0</v>
      </c>
      <c r="H25" s="109" t="n">
        <v>0</v>
      </c>
      <c r="I25" s="60" t="n">
        <v>0</v>
      </c>
      <c r="J25" s="61" t="n">
        <v>0</v>
      </c>
      <c r="K25" s="62" t="n">
        <v>0</v>
      </c>
      <c r="L25" s="63" t="n">
        <f aca="false">SUM(I25:K25)</f>
        <v>0</v>
      </c>
      <c r="M25" s="110"/>
      <c r="N25" s="111" t="s">
        <v>51</v>
      </c>
      <c r="O25" s="57"/>
    </row>
    <row r="26" customFormat="false" ht="9" hidden="false" customHeight="true" outlineLevel="0" collapsed="false">
      <c r="A26" s="29"/>
      <c r="B26" s="30"/>
      <c r="C26" s="30"/>
      <c r="D26" s="112"/>
      <c r="E26" s="112"/>
      <c r="F26" s="112"/>
      <c r="G26" s="112"/>
      <c r="H26" s="70"/>
      <c r="I26" s="112"/>
      <c r="J26" s="112"/>
      <c r="K26" s="112"/>
      <c r="L26" s="112"/>
      <c r="M26" s="37"/>
      <c r="N26" s="37"/>
      <c r="O26" s="39"/>
    </row>
    <row r="27" customFormat="false" ht="27.75" hidden="false" customHeight="false" outlineLevel="0" collapsed="false">
      <c r="A27" s="29" t="s">
        <v>52</v>
      </c>
      <c r="B27" s="42"/>
      <c r="C27" s="42"/>
      <c r="D27" s="113"/>
      <c r="E27" s="113"/>
      <c r="F27" s="113"/>
      <c r="G27" s="113"/>
      <c r="H27" s="114"/>
      <c r="I27" s="113"/>
      <c r="J27" s="113"/>
      <c r="K27" s="113"/>
      <c r="L27" s="113"/>
      <c r="M27" s="38"/>
      <c r="N27" s="38"/>
      <c r="O27" s="115" t="s">
        <v>53</v>
      </c>
    </row>
    <row r="28" customFormat="false" ht="27.75" hidden="false" customHeight="false" outlineLevel="0" collapsed="false">
      <c r="A28" s="29"/>
      <c r="B28" s="75" t="s">
        <v>54</v>
      </c>
      <c r="C28" s="116"/>
      <c r="D28" s="72" t="n">
        <f aca="false">SUM(D29:D30)</f>
        <v>0.4</v>
      </c>
      <c r="E28" s="32" t="n">
        <f aca="false">SUM(E29:E30)</f>
        <v>0</v>
      </c>
      <c r="F28" s="73" t="n">
        <f aca="false">SUM(F29:F30)</f>
        <v>0.3</v>
      </c>
      <c r="G28" s="33" t="n">
        <f aca="false">SUM(D28:F28)</f>
        <v>0.7</v>
      </c>
      <c r="H28" s="43" t="s">
        <v>28</v>
      </c>
      <c r="I28" s="72" t="n">
        <f aca="false">SUM(I29:I30)</f>
        <v>1.4</v>
      </c>
      <c r="J28" s="32" t="n">
        <f aca="false">SUM(J29:J30)</f>
        <v>0.5</v>
      </c>
      <c r="K28" s="73" t="n">
        <f aca="false">SUM(K29:K30)</f>
        <v>0.9</v>
      </c>
      <c r="L28" s="33" t="n">
        <f aca="false">SUM(I28:K28)</f>
        <v>2.8</v>
      </c>
      <c r="M28" s="55"/>
      <c r="N28" s="82" t="s">
        <v>55</v>
      </c>
      <c r="O28" s="39"/>
    </row>
    <row r="29" customFormat="false" ht="27" hidden="false" customHeight="false" outlineLevel="0" collapsed="false">
      <c r="A29" s="29"/>
      <c r="B29" s="117"/>
      <c r="C29" s="118" t="s">
        <v>56</v>
      </c>
      <c r="D29" s="119" t="n">
        <v>0.1</v>
      </c>
      <c r="E29" s="49" t="n">
        <v>0</v>
      </c>
      <c r="F29" s="49" t="n">
        <v>0.3</v>
      </c>
      <c r="G29" s="50" t="n">
        <f aca="false">SUM(D29:F29)</f>
        <v>0.4</v>
      </c>
      <c r="H29" s="120" t="s">
        <v>28</v>
      </c>
      <c r="I29" s="119" t="n">
        <v>0</v>
      </c>
      <c r="J29" s="49" t="n">
        <v>0.1</v>
      </c>
      <c r="K29" s="49" t="n">
        <v>0.9</v>
      </c>
      <c r="L29" s="50" t="n">
        <f aca="false">SUM(I29:K29)</f>
        <v>1</v>
      </c>
      <c r="M29" s="89" t="s">
        <v>57</v>
      </c>
      <c r="N29" s="121"/>
      <c r="O29" s="39"/>
    </row>
    <row r="30" customFormat="false" ht="27.75" hidden="false" customHeight="false" outlineLevel="0" collapsed="false">
      <c r="A30" s="29"/>
      <c r="B30" s="122"/>
      <c r="C30" s="123" t="s">
        <v>58</v>
      </c>
      <c r="D30" s="124" t="n">
        <v>0.3</v>
      </c>
      <c r="E30" s="62" t="n">
        <v>0</v>
      </c>
      <c r="F30" s="62" t="n">
        <v>0</v>
      </c>
      <c r="G30" s="63" t="n">
        <f aca="false">SUM(D30:F30)</f>
        <v>0.3</v>
      </c>
      <c r="H30" s="125" t="s">
        <v>28</v>
      </c>
      <c r="I30" s="124" t="n">
        <v>1.4</v>
      </c>
      <c r="J30" s="62" t="n">
        <v>0.4</v>
      </c>
      <c r="K30" s="62" t="n">
        <v>0</v>
      </c>
      <c r="L30" s="63" t="n">
        <f aca="false">SUM(I30:K30)</f>
        <v>1.8</v>
      </c>
      <c r="M30" s="68" t="s">
        <v>59</v>
      </c>
      <c r="N30" s="126"/>
      <c r="O30" s="39"/>
    </row>
    <row r="31" customFormat="false" ht="9" hidden="false" customHeight="true" outlineLevel="0" collapsed="false">
      <c r="A31" s="29"/>
      <c r="B31" s="105"/>
      <c r="C31" s="105"/>
      <c r="D31" s="112"/>
      <c r="E31" s="112"/>
      <c r="F31" s="112"/>
      <c r="G31" s="112"/>
      <c r="H31" s="127"/>
      <c r="I31" s="112"/>
      <c r="J31" s="112"/>
      <c r="K31" s="112"/>
      <c r="L31" s="112"/>
      <c r="M31" s="71"/>
      <c r="N31" s="71"/>
      <c r="O31" s="57"/>
    </row>
    <row r="32" customFormat="false" ht="27.75" hidden="false" customHeight="false" outlineLevel="0" collapsed="false">
      <c r="A32" s="128" t="s">
        <v>60</v>
      </c>
      <c r="B32" s="30"/>
      <c r="C32" s="30"/>
      <c r="D32" s="72" t="n">
        <f aca="false">SUM(D33:D34)</f>
        <v>-0.8</v>
      </c>
      <c r="E32" s="32" t="n">
        <f aca="false">SUM(E33:E34)</f>
        <v>-0.6</v>
      </c>
      <c r="F32" s="32" t="n">
        <f aca="false">SUM(F33:F34)</f>
        <v>0.1</v>
      </c>
      <c r="G32" s="33" t="n">
        <f aca="false">SUM(D32:F32)</f>
        <v>-1.3</v>
      </c>
      <c r="H32" s="43" t="s">
        <v>28</v>
      </c>
      <c r="I32" s="72" t="n">
        <f aca="false">SUM(I33:I34)</f>
        <v>4.1</v>
      </c>
      <c r="J32" s="32" t="n">
        <f aca="false">SUM(J33:J34)</f>
        <v>-2.1</v>
      </c>
      <c r="K32" s="32" t="n">
        <f aca="false">SUM(K33:K34)</f>
        <v>2.3</v>
      </c>
      <c r="L32" s="33" t="n">
        <f aca="false">SUM(I32:K32)</f>
        <v>4.3</v>
      </c>
      <c r="M32" s="37"/>
      <c r="N32" s="37"/>
      <c r="O32" s="39" t="s">
        <v>61</v>
      </c>
    </row>
    <row r="33" customFormat="false" ht="27" hidden="false" customHeight="false" outlineLevel="0" collapsed="false">
      <c r="A33" s="29"/>
      <c r="B33" s="45" t="s">
        <v>62</v>
      </c>
      <c r="C33" s="46"/>
      <c r="D33" s="119" t="n">
        <v>-0.6</v>
      </c>
      <c r="E33" s="49" t="n">
        <v>-0.3</v>
      </c>
      <c r="F33" s="49" t="n">
        <v>-0.1</v>
      </c>
      <c r="G33" s="50" t="n">
        <f aca="false">SUM(D33:F33)</f>
        <v>-1</v>
      </c>
      <c r="H33" s="120" t="s">
        <v>28</v>
      </c>
      <c r="I33" s="119" t="n">
        <v>0.1</v>
      </c>
      <c r="J33" s="49" t="n">
        <v>0.3</v>
      </c>
      <c r="K33" s="49" t="n">
        <v>0</v>
      </c>
      <c r="L33" s="50" t="n">
        <f aca="false">SUM(I33:K33)</f>
        <v>0.4</v>
      </c>
      <c r="M33" s="55"/>
      <c r="N33" s="56" t="s">
        <v>63</v>
      </c>
      <c r="O33" s="57"/>
    </row>
    <row r="34" customFormat="false" ht="27.75" hidden="false" customHeight="false" outlineLevel="0" collapsed="false">
      <c r="A34" s="29"/>
      <c r="B34" s="129" t="s">
        <v>64</v>
      </c>
      <c r="C34" s="130"/>
      <c r="D34" s="124" t="n">
        <v>-0.2</v>
      </c>
      <c r="E34" s="62" t="n">
        <v>-0.3</v>
      </c>
      <c r="F34" s="62" t="n">
        <v>0.2</v>
      </c>
      <c r="G34" s="63" t="n">
        <f aca="false">SUM(D34:F34)</f>
        <v>-0.3</v>
      </c>
      <c r="H34" s="64" t="s">
        <v>28</v>
      </c>
      <c r="I34" s="124" t="n">
        <v>4</v>
      </c>
      <c r="J34" s="62" t="n">
        <v>-2.4</v>
      </c>
      <c r="K34" s="62" t="n">
        <v>2.3</v>
      </c>
      <c r="L34" s="63" t="n">
        <f aca="false">SUM(I34:K34)</f>
        <v>3.9</v>
      </c>
      <c r="M34" s="131"/>
      <c r="N34" s="132" t="s">
        <v>65</v>
      </c>
      <c r="O34" s="57"/>
    </row>
    <row r="35" customFormat="false" ht="9" hidden="false" customHeight="true" outlineLevel="0" collapsed="false">
      <c r="A35" s="29"/>
      <c r="B35" s="133"/>
      <c r="C35" s="38"/>
      <c r="D35" s="112"/>
      <c r="E35" s="112"/>
      <c r="F35" s="112"/>
      <c r="G35" s="134"/>
      <c r="H35" s="135"/>
      <c r="I35" s="112"/>
      <c r="J35" s="112"/>
      <c r="K35" s="112"/>
      <c r="L35" s="134"/>
      <c r="M35" s="136"/>
      <c r="N35" s="136"/>
      <c r="O35" s="57"/>
    </row>
    <row r="36" customFormat="false" ht="27.75" hidden="false" customHeight="false" outlineLevel="0" collapsed="false">
      <c r="A36" s="137"/>
      <c r="B36" s="138"/>
      <c r="C36" s="138"/>
      <c r="D36" s="139" t="s">
        <v>66</v>
      </c>
      <c r="E36" s="139"/>
      <c r="F36" s="139"/>
      <c r="G36" s="139"/>
      <c r="H36" s="140"/>
      <c r="I36" s="139" t="s">
        <v>67</v>
      </c>
      <c r="J36" s="139"/>
      <c r="K36" s="139"/>
      <c r="L36" s="139"/>
      <c r="M36" s="141"/>
      <c r="N36" s="141"/>
      <c r="O36" s="142"/>
    </row>
    <row r="37" customFormat="false" ht="27.75" hidden="false" customHeight="false" outlineLevel="0" collapsed="false">
      <c r="A37" s="143" t="s">
        <v>68</v>
      </c>
      <c r="B37" s="144"/>
      <c r="C37" s="144"/>
      <c r="D37" s="72" t="n">
        <f aca="false">SUM(D11+D13-D17-D28-D32)</f>
        <v>1.8</v>
      </c>
      <c r="E37" s="32" t="n">
        <f aca="false">SUM(E11+E13-E17-E28-E32)</f>
        <v>1.3</v>
      </c>
      <c r="F37" s="32" t="n">
        <f aca="false">SUM(F11+F13-F17-F28-F32)</f>
        <v>1.4</v>
      </c>
      <c r="G37" s="33" t="n">
        <f aca="false">SUM(D37:F37)</f>
        <v>4.5</v>
      </c>
      <c r="H37" s="34" t="n">
        <f aca="false">ROUND(G37-L37,2)/L37*100</f>
        <v>-90.506329113924</v>
      </c>
      <c r="I37" s="72" t="n">
        <f aca="false">SUM(I11+I13-I17-I28-I32)</f>
        <v>23.1</v>
      </c>
      <c r="J37" s="32" t="n">
        <f aca="false">SUM(J11+J13-J17-J28-J32)</f>
        <v>13.5</v>
      </c>
      <c r="K37" s="73" t="n">
        <f aca="false">SUM(K11+K13-K17-K28-K32)</f>
        <v>10.8</v>
      </c>
      <c r="L37" s="33" t="n">
        <f aca="false">SUM(I37:K37)</f>
        <v>47.4</v>
      </c>
      <c r="M37" s="145" t="s">
        <v>69</v>
      </c>
      <c r="N37" s="145"/>
      <c r="O37" s="145"/>
    </row>
    <row r="38" customFormat="false" ht="9" hidden="false" customHeight="true" outlineLevel="0" collapsed="false">
      <c r="A38" s="146"/>
      <c r="B38" s="147"/>
      <c r="C38" s="147"/>
      <c r="D38" s="43"/>
      <c r="E38" s="43"/>
      <c r="F38" s="43"/>
      <c r="G38" s="43"/>
      <c r="H38" s="148"/>
      <c r="I38" s="43"/>
      <c r="J38" s="43"/>
      <c r="K38" s="43"/>
      <c r="L38" s="43"/>
      <c r="M38" s="149"/>
      <c r="N38" s="149"/>
      <c r="O38" s="150"/>
    </row>
    <row r="39" customFormat="false" ht="27.75" hidden="false" customHeight="false" outlineLevel="0" collapsed="false">
      <c r="A39" s="128" t="s">
        <v>70</v>
      </c>
      <c r="B39" s="30"/>
      <c r="C39" s="30"/>
      <c r="D39" s="151" t="n">
        <f aca="false">SUM(D40:D41)</f>
        <v>1.8</v>
      </c>
      <c r="E39" s="152" t="n">
        <f aca="false">SUM(E40:E41)</f>
        <v>1.3</v>
      </c>
      <c r="F39" s="152" t="n">
        <f aca="false">SUM(F40:F41)</f>
        <v>1.4</v>
      </c>
      <c r="G39" s="153" t="n">
        <f aca="false">SUM(D39:F39)</f>
        <v>4.5</v>
      </c>
      <c r="H39" s="74" t="n">
        <f aca="false">ROUND(G39-L39,2)/L39*100</f>
        <v>-90.5063291139241</v>
      </c>
      <c r="I39" s="151" t="n">
        <f aca="false">SUM(I40:I41)</f>
        <v>23.1</v>
      </c>
      <c r="J39" s="152" t="n">
        <f aca="false">SUM(J40:J41)</f>
        <v>13.5</v>
      </c>
      <c r="K39" s="152" t="n">
        <f aca="false">SUM(K40:K41)</f>
        <v>10.8</v>
      </c>
      <c r="L39" s="153" t="n">
        <f aca="false">SUM(I39:K39)</f>
        <v>47.4</v>
      </c>
      <c r="M39" s="37"/>
      <c r="N39" s="37"/>
      <c r="O39" s="39" t="s">
        <v>71</v>
      </c>
    </row>
    <row r="40" customFormat="false" ht="27" hidden="false" customHeight="false" outlineLevel="0" collapsed="false">
      <c r="A40" s="154"/>
      <c r="B40" s="45" t="s">
        <v>72</v>
      </c>
      <c r="C40" s="46"/>
      <c r="D40" s="47" t="n">
        <v>0.9</v>
      </c>
      <c r="E40" s="48" t="n">
        <v>0.2</v>
      </c>
      <c r="F40" s="49" t="n">
        <v>0.4</v>
      </c>
      <c r="G40" s="155" t="n">
        <f aca="false">SUM(D40:F40)</f>
        <v>1.5</v>
      </c>
      <c r="H40" s="51" t="n">
        <f aca="false">ROUND(G40-L40,2)/L40*100</f>
        <v>-96.031746031746</v>
      </c>
      <c r="I40" s="47" t="n">
        <v>20.8</v>
      </c>
      <c r="J40" s="48" t="n">
        <v>8.8</v>
      </c>
      <c r="K40" s="49" t="n">
        <v>8.2</v>
      </c>
      <c r="L40" s="155" t="n">
        <f aca="false">SUM(I40:K40)</f>
        <v>37.8</v>
      </c>
      <c r="M40" s="55"/>
      <c r="N40" s="56" t="s">
        <v>73</v>
      </c>
      <c r="O40" s="150"/>
    </row>
    <row r="41" customFormat="false" ht="27.75" hidden="false" customHeight="false" outlineLevel="0" collapsed="false">
      <c r="A41" s="154"/>
      <c r="B41" s="129" t="s">
        <v>74</v>
      </c>
      <c r="C41" s="130"/>
      <c r="D41" s="60" t="n">
        <v>0.9</v>
      </c>
      <c r="E41" s="61" t="n">
        <v>1.1</v>
      </c>
      <c r="F41" s="62" t="n">
        <v>1</v>
      </c>
      <c r="G41" s="156" t="n">
        <f aca="false">SUM(D41:F41)</f>
        <v>3</v>
      </c>
      <c r="H41" s="157" t="n">
        <f aca="false">ROUND(G41-L41,2)/L41*100</f>
        <v>-68.75</v>
      </c>
      <c r="I41" s="60" t="n">
        <v>2.3</v>
      </c>
      <c r="J41" s="61" t="n">
        <v>4.7</v>
      </c>
      <c r="K41" s="62" t="n">
        <v>2.6</v>
      </c>
      <c r="L41" s="156" t="n">
        <f aca="false">SUM(I41:K41)</f>
        <v>9.6</v>
      </c>
      <c r="M41" s="131"/>
      <c r="N41" s="132" t="s">
        <v>75</v>
      </c>
      <c r="O41" s="150"/>
    </row>
    <row r="42" customFormat="false" ht="9" hidden="false" customHeight="true" outlineLevel="0" collapsed="false">
      <c r="A42" s="143"/>
      <c r="B42" s="144"/>
      <c r="C42" s="144"/>
      <c r="D42" s="158"/>
      <c r="E42" s="158"/>
      <c r="F42" s="158"/>
      <c r="G42" s="158"/>
      <c r="H42" s="120"/>
      <c r="I42" s="158"/>
      <c r="J42" s="158"/>
      <c r="K42" s="158"/>
      <c r="L42" s="158"/>
      <c r="M42" s="159"/>
      <c r="N42" s="159"/>
      <c r="O42" s="160"/>
    </row>
    <row r="43" customFormat="false" ht="27.75" hidden="false" customHeight="false" outlineLevel="0" collapsed="false">
      <c r="A43" s="161" t="s">
        <v>76</v>
      </c>
      <c r="B43" s="162"/>
      <c r="C43" s="162"/>
      <c r="D43" s="163" t="n">
        <v>0.7</v>
      </c>
      <c r="E43" s="152" t="n">
        <v>0.7</v>
      </c>
      <c r="F43" s="152" t="n">
        <v>0.3</v>
      </c>
      <c r="G43" s="164" t="n">
        <f aca="false">SUM(D43:F43)</f>
        <v>1.7</v>
      </c>
      <c r="H43" s="34" t="n">
        <f aca="false">ROUND(G43-L43,2)/L43*100</f>
        <v>-82.4742268041237</v>
      </c>
      <c r="I43" s="163" t="n">
        <v>4.8</v>
      </c>
      <c r="J43" s="152" t="n">
        <v>3.4</v>
      </c>
      <c r="K43" s="152" t="n">
        <v>1.5</v>
      </c>
      <c r="L43" s="164" t="n">
        <f aca="false">SUM(I43:K43)</f>
        <v>9.7</v>
      </c>
      <c r="M43" s="149"/>
      <c r="N43" s="149"/>
      <c r="O43" s="165" t="s">
        <v>77</v>
      </c>
    </row>
    <row r="44" customFormat="false" ht="9" hidden="false" customHeight="true" outlineLevel="0" collapsed="false">
      <c r="A44" s="166"/>
      <c r="B44" s="166"/>
      <c r="C44" s="166"/>
      <c r="D44" s="167"/>
      <c r="E44" s="167"/>
      <c r="F44" s="167"/>
      <c r="G44" s="167"/>
      <c r="H44" s="34"/>
      <c r="I44" s="167"/>
      <c r="J44" s="167"/>
      <c r="K44" s="167"/>
      <c r="L44" s="167"/>
      <c r="M44" s="168"/>
      <c r="N44" s="168"/>
      <c r="O44" s="169"/>
    </row>
    <row r="45" customFormat="false" ht="27" hidden="false" customHeight="false" outlineLevel="0" collapsed="false">
      <c r="A45" s="161" t="s">
        <v>78</v>
      </c>
      <c r="B45" s="162" t="s">
        <v>79</v>
      </c>
      <c r="C45" s="162"/>
      <c r="D45" s="170"/>
      <c r="E45" s="171"/>
      <c r="F45" s="171"/>
      <c r="G45" s="172"/>
      <c r="H45" s="173"/>
      <c r="I45" s="170"/>
      <c r="J45" s="171"/>
      <c r="K45" s="171"/>
      <c r="L45" s="172"/>
      <c r="M45" s="174" t="s">
        <v>80</v>
      </c>
      <c r="N45" s="174"/>
      <c r="O45" s="174"/>
    </row>
    <row r="46" customFormat="false" ht="27" hidden="false" customHeight="false" outlineLevel="0" collapsed="false">
      <c r="A46" s="128" t="s">
        <v>81</v>
      </c>
      <c r="B46" s="30"/>
      <c r="C46" s="30"/>
      <c r="D46" s="47"/>
      <c r="E46" s="49"/>
      <c r="F46" s="49"/>
      <c r="G46" s="175"/>
      <c r="H46" s="176"/>
      <c r="I46" s="47"/>
      <c r="J46" s="49"/>
      <c r="K46" s="49"/>
      <c r="L46" s="175"/>
      <c r="M46" s="115" t="s">
        <v>82</v>
      </c>
      <c r="N46" s="115"/>
      <c r="O46" s="115"/>
    </row>
    <row r="47" customFormat="false" ht="27" hidden="false" customHeight="false" outlineLevel="0" collapsed="false">
      <c r="A47" s="128"/>
      <c r="B47" s="105" t="s">
        <v>83</v>
      </c>
      <c r="C47" s="105"/>
      <c r="D47" s="119" t="n">
        <v>0</v>
      </c>
      <c r="E47" s="49" t="n">
        <v>0</v>
      </c>
      <c r="F47" s="49" t="n">
        <v>0</v>
      </c>
      <c r="G47" s="155" t="n">
        <f aca="false">SUM(D47:F47)</f>
        <v>0</v>
      </c>
      <c r="H47" s="120" t="s">
        <v>28</v>
      </c>
      <c r="I47" s="47" t="n">
        <v>0</v>
      </c>
      <c r="J47" s="49" t="n">
        <v>0</v>
      </c>
      <c r="K47" s="49" t="n">
        <v>0</v>
      </c>
      <c r="L47" s="175" t="n">
        <f aca="false">SUM(I47:K47)</f>
        <v>0</v>
      </c>
      <c r="M47" s="106" t="s">
        <v>84</v>
      </c>
      <c r="N47" s="106"/>
      <c r="O47" s="39"/>
    </row>
    <row r="48" customFormat="false" ht="27" hidden="false" customHeight="false" outlineLevel="0" collapsed="false">
      <c r="A48" s="128"/>
      <c r="B48" s="105" t="s">
        <v>85</v>
      </c>
      <c r="C48" s="105"/>
      <c r="D48" s="119" t="n">
        <v>0</v>
      </c>
      <c r="E48" s="49" t="n">
        <v>0</v>
      </c>
      <c r="F48" s="49" t="n">
        <v>0.1</v>
      </c>
      <c r="G48" s="155" t="n">
        <f aca="false">SUM(D48:F48)</f>
        <v>0.1</v>
      </c>
      <c r="H48" s="120" t="s">
        <v>28</v>
      </c>
      <c r="I48" s="47" t="n">
        <v>0</v>
      </c>
      <c r="J48" s="49" t="n">
        <v>0</v>
      </c>
      <c r="K48" s="49" t="n">
        <v>0</v>
      </c>
      <c r="L48" s="175" t="n">
        <f aca="false">SUM(I48:K48)</f>
        <v>0</v>
      </c>
      <c r="M48" s="106" t="s">
        <v>86</v>
      </c>
      <c r="N48" s="106"/>
      <c r="O48" s="39"/>
    </row>
    <row r="49" customFormat="false" ht="27" hidden="false" customHeight="false" outlineLevel="0" collapsed="false">
      <c r="A49" s="128"/>
      <c r="B49" s="105" t="s">
        <v>87</v>
      </c>
      <c r="C49" s="105"/>
      <c r="D49" s="119" t="n">
        <v>0</v>
      </c>
      <c r="E49" s="49" t="n">
        <v>0</v>
      </c>
      <c r="F49" s="49" t="n">
        <v>0.1</v>
      </c>
      <c r="G49" s="155" t="n">
        <f aca="false">SUM(D49:F49)</f>
        <v>0.1</v>
      </c>
      <c r="H49" s="120" t="s">
        <v>28</v>
      </c>
      <c r="I49" s="47" t="n">
        <v>0</v>
      </c>
      <c r="J49" s="49" t="n">
        <v>0</v>
      </c>
      <c r="K49" s="49" t="n">
        <v>0</v>
      </c>
      <c r="L49" s="175" t="n">
        <f aca="false">SUM(I49:K49)</f>
        <v>0</v>
      </c>
      <c r="M49" s="106" t="s">
        <v>88</v>
      </c>
      <c r="N49" s="106"/>
      <c r="O49" s="39"/>
    </row>
    <row r="50" customFormat="false" ht="27" hidden="false" customHeight="false" outlineLevel="0" collapsed="false">
      <c r="A50" s="128"/>
      <c r="B50" s="105" t="s">
        <v>89</v>
      </c>
      <c r="C50" s="105"/>
      <c r="D50" s="177" t="n">
        <v>0</v>
      </c>
      <c r="E50" s="101" t="n">
        <v>0</v>
      </c>
      <c r="F50" s="101" t="n">
        <v>0</v>
      </c>
      <c r="G50" s="178" t="n">
        <f aca="false">SUM(D50:F50)</f>
        <v>0</v>
      </c>
      <c r="H50" s="179" t="s">
        <v>28</v>
      </c>
      <c r="I50" s="99" t="n">
        <v>0</v>
      </c>
      <c r="J50" s="101" t="n">
        <v>0</v>
      </c>
      <c r="K50" s="101" t="n">
        <v>0</v>
      </c>
      <c r="L50" s="180" t="n">
        <f aca="false">SUM(I50:K50)</f>
        <v>0</v>
      </c>
      <c r="M50" s="106" t="s">
        <v>90</v>
      </c>
      <c r="N50" s="106"/>
      <c r="O50" s="39"/>
    </row>
    <row r="51" customFormat="false" ht="27.75" hidden="false" customHeight="false" outlineLevel="0" collapsed="false">
      <c r="A51" s="143"/>
      <c r="B51" s="105" t="s">
        <v>91</v>
      </c>
      <c r="C51" s="105"/>
      <c r="D51" s="119" t="n">
        <f aca="false">+D47+D48-D49-D50</f>
        <v>0</v>
      </c>
      <c r="E51" s="49" t="n">
        <f aca="false">+E47+E48-E49-E50</f>
        <v>0</v>
      </c>
      <c r="F51" s="49" t="n">
        <f aca="false">+F47+F48-F49-F50</f>
        <v>0</v>
      </c>
      <c r="G51" s="155" t="n">
        <f aca="false">+G47+G48-G49-G50</f>
        <v>0</v>
      </c>
      <c r="H51" s="181" t="s">
        <v>28</v>
      </c>
      <c r="I51" s="47" t="n">
        <f aca="false">+I47+I48-I49-I50</f>
        <v>0</v>
      </c>
      <c r="J51" s="49" t="n">
        <f aca="false">+J47+J48-J49-J50</f>
        <v>0</v>
      </c>
      <c r="K51" s="49" t="n">
        <f aca="false">+K47+K48-K49-K50</f>
        <v>0</v>
      </c>
      <c r="L51" s="175" t="n">
        <f aca="false">+L47+L48-L49-L50</f>
        <v>0</v>
      </c>
      <c r="M51" s="182" t="s">
        <v>92</v>
      </c>
      <c r="N51" s="182"/>
      <c r="O51" s="39"/>
    </row>
    <row r="52" customFormat="false" ht="9" hidden="false" customHeight="true" outlineLevel="0" collapsed="false">
      <c r="A52" s="183"/>
      <c r="B52" s="183"/>
      <c r="C52" s="183"/>
      <c r="D52" s="184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</row>
    <row r="53" customFormat="false" ht="27" hidden="false" customHeight="false" outlineLevel="0" collapsed="false">
      <c r="A53" s="186" t="s">
        <v>93</v>
      </c>
      <c r="B53" s="186"/>
      <c r="C53" s="186"/>
      <c r="D53" s="186"/>
      <c r="E53" s="186"/>
      <c r="F53" s="186"/>
      <c r="G53" s="186"/>
      <c r="H53" s="187" t="s">
        <v>94</v>
      </c>
      <c r="I53" s="188" t="s">
        <v>95</v>
      </c>
      <c r="J53" s="188"/>
      <c r="K53" s="188"/>
      <c r="L53" s="188"/>
      <c r="M53" s="188"/>
      <c r="N53" s="188"/>
      <c r="O53" s="188"/>
    </row>
    <row r="54" customFormat="false" ht="27" hidden="false" customHeight="false" outlineLevel="0" collapsed="false">
      <c r="A54" s="186" t="s">
        <v>96</v>
      </c>
      <c r="B54" s="105"/>
      <c r="C54" s="105"/>
      <c r="D54" s="189"/>
      <c r="E54" s="190"/>
      <c r="F54" s="190"/>
      <c r="G54" s="190"/>
      <c r="H54" s="191" t="s">
        <v>97</v>
      </c>
      <c r="I54" s="190"/>
      <c r="J54" s="188" t="s">
        <v>98</v>
      </c>
      <c r="K54" s="188"/>
      <c r="L54" s="188"/>
      <c r="M54" s="188"/>
      <c r="N54" s="188"/>
      <c r="O54" s="188"/>
    </row>
    <row r="55" customFormat="false" ht="27" hidden="false" customHeight="false" outlineLevel="0" collapsed="false">
      <c r="A55" s="186"/>
      <c r="B55" s="105"/>
      <c r="C55" s="105"/>
      <c r="D55" s="189"/>
      <c r="E55" s="189"/>
      <c r="F55" s="189"/>
      <c r="G55" s="192" t="s">
        <v>99</v>
      </c>
      <c r="H55" s="127" t="n">
        <v>454</v>
      </c>
      <c r="I55" s="193" t="s">
        <v>100</v>
      </c>
      <c r="J55" s="189"/>
      <c r="K55" s="189"/>
      <c r="L55" s="189"/>
      <c r="M55" s="189"/>
      <c r="N55" s="189"/>
      <c r="O55" s="150"/>
    </row>
    <row r="56" customFormat="false" ht="27" hidden="false" customHeight="false" outlineLevel="0" collapsed="false">
      <c r="A56" s="186"/>
      <c r="B56" s="105"/>
      <c r="C56" s="105"/>
      <c r="D56" s="189"/>
      <c r="E56" s="189"/>
      <c r="F56" s="189"/>
      <c r="G56" s="192" t="s">
        <v>101</v>
      </c>
      <c r="H56" s="127" t="n">
        <v>643</v>
      </c>
      <c r="I56" s="193" t="s">
        <v>102</v>
      </c>
      <c r="J56" s="189"/>
      <c r="K56" s="194"/>
      <c r="L56" s="194"/>
      <c r="M56" s="194"/>
      <c r="N56" s="194"/>
      <c r="O56" s="195"/>
    </row>
    <row r="57" customFormat="false" ht="27" hidden="false" customHeight="false" outlineLevel="0" collapsed="false">
      <c r="A57" s="186"/>
      <c r="B57" s="105"/>
      <c r="C57" s="105"/>
      <c r="D57" s="189"/>
      <c r="E57" s="189"/>
      <c r="F57" s="189"/>
      <c r="G57" s="192" t="s">
        <v>4</v>
      </c>
      <c r="H57" s="127" t="n">
        <v>255</v>
      </c>
      <c r="I57" s="193" t="s">
        <v>6</v>
      </c>
      <c r="J57" s="189"/>
      <c r="K57" s="194"/>
      <c r="L57" s="194"/>
      <c r="M57" s="194"/>
      <c r="N57" s="194"/>
      <c r="O57" s="195"/>
    </row>
    <row r="58" customFormat="false" ht="27" hidden="false" customHeight="false" outlineLevel="0" collapsed="false">
      <c r="A58" s="186"/>
      <c r="B58" s="105"/>
      <c r="C58" s="105"/>
      <c r="D58" s="127"/>
      <c r="E58" s="196"/>
      <c r="F58" s="196"/>
      <c r="G58" s="196"/>
      <c r="H58" s="196"/>
      <c r="I58" s="197"/>
      <c r="J58" s="196"/>
      <c r="K58" s="194"/>
      <c r="L58" s="194"/>
      <c r="M58" s="194"/>
      <c r="N58" s="194"/>
      <c r="O58" s="195"/>
    </row>
    <row r="59" customFormat="false" ht="27" hidden="false" customHeight="false" outlineLevel="0" collapsed="false">
      <c r="A59" s="198" t="s">
        <v>103</v>
      </c>
      <c r="B59" s="199"/>
      <c r="C59" s="200"/>
      <c r="D59" s="201"/>
      <c r="E59" s="201"/>
      <c r="F59" s="201"/>
      <c r="G59" s="201"/>
      <c r="H59" s="202" t="s">
        <v>104</v>
      </c>
      <c r="I59" s="201"/>
      <c r="J59" s="201"/>
      <c r="K59" s="201"/>
      <c r="L59" s="203"/>
      <c r="M59" s="204"/>
      <c r="N59" s="204"/>
      <c r="O59" s="205" t="s">
        <v>105</v>
      </c>
    </row>
    <row r="60" customFormat="false" ht="9" hidden="false" customHeight="true" outlineLevel="0" collapsed="false">
      <c r="A60" s="206"/>
      <c r="B60" s="207"/>
      <c r="C60" s="207"/>
      <c r="D60" s="208"/>
      <c r="E60" s="209"/>
      <c r="F60" s="209"/>
      <c r="G60" s="209"/>
      <c r="H60" s="209"/>
      <c r="I60" s="210"/>
      <c r="J60" s="209"/>
      <c r="K60" s="157"/>
      <c r="L60" s="157"/>
      <c r="M60" s="157"/>
      <c r="N60" s="157"/>
      <c r="O60" s="211"/>
    </row>
  </sheetData>
  <mergeCells count="38">
    <mergeCell ref="A1:C8"/>
    <mergeCell ref="D1:L1"/>
    <mergeCell ref="M1:O3"/>
    <mergeCell ref="D2:L2"/>
    <mergeCell ref="D3:L3"/>
    <mergeCell ref="D4:G4"/>
    <mergeCell ref="I4:L4"/>
    <mergeCell ref="M4:O8"/>
    <mergeCell ref="D5:G5"/>
    <mergeCell ref="I5:L5"/>
    <mergeCell ref="D6:G6"/>
    <mergeCell ref="A9:C9"/>
    <mergeCell ref="M9:O9"/>
    <mergeCell ref="A10:C10"/>
    <mergeCell ref="D10:G10"/>
    <mergeCell ref="I10:L10"/>
    <mergeCell ref="M10:O10"/>
    <mergeCell ref="D12:G12"/>
    <mergeCell ref="I12:L12"/>
    <mergeCell ref="M15:N15"/>
    <mergeCell ref="D36:G36"/>
    <mergeCell ref="I36:L36"/>
    <mergeCell ref="M37:O37"/>
    <mergeCell ref="D38:G38"/>
    <mergeCell ref="I38:L38"/>
    <mergeCell ref="M38:N38"/>
    <mergeCell ref="M45:O45"/>
    <mergeCell ref="M46:O46"/>
    <mergeCell ref="M47:N47"/>
    <mergeCell ref="M48:N48"/>
    <mergeCell ref="M49:N49"/>
    <mergeCell ref="M50:N50"/>
    <mergeCell ref="M51:N51"/>
    <mergeCell ref="A52:C52"/>
    <mergeCell ref="E52:O52"/>
    <mergeCell ref="A53:G53"/>
    <mergeCell ref="I53:O53"/>
    <mergeCell ref="J54:O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22:26Z</dcterms:created>
  <dc:creator>Petra</dc:creator>
  <dc:description/>
  <dc:language>en-US</dc:language>
  <cp:lastModifiedBy>Ronelle Buitendag</cp:lastModifiedBy>
  <cp:lastPrinted>2006-04-26T08:06:58Z</cp:lastPrinted>
  <dcterms:modified xsi:type="dcterms:W3CDTF">2006-04-26T08:08:37Z</dcterms:modified>
  <cp:revision>0</cp:revision>
  <dc:subject/>
  <dc:title/>
</cp:coreProperties>
</file>