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GROUNDNUTS / MATONKOMANE</t>
  </si>
  <si>
    <t xml:space="preserve">SMI-022005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December 2004 </t>
  </si>
  <si>
    <t xml:space="preserve">January 2005 </t>
  </si>
  <si>
    <t xml:space="preserve">Progressive/Tswelelang pele</t>
  </si>
  <si>
    <t xml:space="preserve">Sedimonthole 2004</t>
  </si>
  <si>
    <t xml:space="preserve">Ferikgong 2005 </t>
  </si>
  <si>
    <t xml:space="preserve">March 2004 - January 2005</t>
  </si>
  <si>
    <t xml:space="preserve">March 2003 - January 2004</t>
  </si>
  <si>
    <t xml:space="preserve">2005/02/24</t>
  </si>
  <si>
    <t xml:space="preserve">(Preliminary/Tsa matseno)</t>
  </si>
  <si>
    <t xml:space="preserve">Mopitlwe 2004 - Ferikgong 2005</t>
  </si>
  <si>
    <t xml:space="preserve">%</t>
  </si>
  <si>
    <t xml:space="preserve">Mopitlwe 2003 - Ferikgong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December/Sedimonthole 2004</t>
  </si>
  <si>
    <t xml:space="preserve">1 January/Ferikgong 2005 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1 December/Sedimonthole 2004</t>
  </si>
  <si>
    <t xml:space="preserve">31 January/Ferikgong 2005</t>
  </si>
  <si>
    <t xml:space="preserve">31 January/Ferikg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.)</t>
  </si>
  <si>
    <t xml:space="preserve">Ferikgong 2004 (Ka kopo ya intaseteri.)</t>
  </si>
  <si>
    <t xml:space="preserve">February 2004</t>
  </si>
  <si>
    <t xml:space="preserve">Tlhakole 2004</t>
  </si>
  <si>
    <t xml:space="preserve">107 643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D2" activeCellId="0" sqref="D2:T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35.2</v>
      </c>
      <c r="E11" s="42" t="n">
        <v>18.1</v>
      </c>
      <c r="F11" s="42" t="n">
        <v>18.6</v>
      </c>
      <c r="G11" s="43" t="n">
        <f aca="false">SUM(D11:F11)</f>
        <v>71.9</v>
      </c>
      <c r="H11" s="44" t="n">
        <f aca="false">D39</f>
        <v>32.7</v>
      </c>
      <c r="I11" s="42" t="n">
        <f aca="false">E39</f>
        <v>16.5</v>
      </c>
      <c r="J11" s="42" t="n">
        <f aca="false">F39</f>
        <v>16.4</v>
      </c>
      <c r="K11" s="45" t="n">
        <f aca="false">SUM(H11:J11)</f>
        <v>65.6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0</v>
      </c>
      <c r="E15" s="67" t="n">
        <f aca="false">SUM(E16:E17)</f>
        <v>0.2</v>
      </c>
      <c r="F15" s="67" t="n">
        <f aca="false">SUM(F16:F17)</f>
        <v>0</v>
      </c>
      <c r="G15" s="68" t="n">
        <f aca="false">SUM(D15:F15)</f>
        <v>0.2</v>
      </c>
      <c r="H15" s="66" t="n">
        <f aca="false">SUM(H16:H17)</f>
        <v>0.3</v>
      </c>
      <c r="I15" s="67" t="n">
        <f aca="false">SUM(I16:I17)</f>
        <v>0.3</v>
      </c>
      <c r="J15" s="67" t="n">
        <f aca="false">SUM(J16:J17)</f>
        <v>0</v>
      </c>
      <c r="K15" s="68" t="n">
        <f aca="false">SUM(H15:J15)</f>
        <v>0.6</v>
      </c>
      <c r="L15" s="69" t="n">
        <f aca="false">SUM(L16:L17)</f>
        <v>59.1</v>
      </c>
      <c r="M15" s="70" t="n">
        <f aca="false">SUM(M16:M17)</f>
        <v>35</v>
      </c>
      <c r="N15" s="70" t="n">
        <f aca="false">SUM(N16:N17)</f>
        <v>23.9</v>
      </c>
      <c r="O15" s="71" t="n">
        <f aca="false">SUM(L15:N15)</f>
        <v>118</v>
      </c>
      <c r="P15" s="72" t="s">
        <v>38</v>
      </c>
      <c r="Q15" s="66" t="n">
        <f aca="false">SUM(Q16:Q17)</f>
        <v>34.4</v>
      </c>
      <c r="R15" s="67" t="n">
        <f aca="false">SUM(R16:R17)</f>
        <v>24.7</v>
      </c>
      <c r="S15" s="67" t="n">
        <f aca="false">SUM(S16:S17)</f>
        <v>10.2</v>
      </c>
      <c r="T15" s="68" t="n">
        <f aca="false">SUM(Q15:S15)</f>
        <v>69.3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</v>
      </c>
      <c r="E16" s="77" t="n">
        <v>0.1</v>
      </c>
      <c r="F16" s="78" t="n">
        <v>0</v>
      </c>
      <c r="G16" s="79" t="n">
        <f aca="false">SUM(D16:F16)</f>
        <v>0.1</v>
      </c>
      <c r="H16" s="76" t="n">
        <v>0.3</v>
      </c>
      <c r="I16" s="77" t="n">
        <v>0.2</v>
      </c>
      <c r="J16" s="78" t="n">
        <v>0</v>
      </c>
      <c r="K16" s="79" t="n">
        <f aca="false">SUM(H16:J16)</f>
        <v>0.5</v>
      </c>
      <c r="L16" s="76" t="n">
        <v>57.1</v>
      </c>
      <c r="M16" s="77" t="n">
        <v>27</v>
      </c>
      <c r="N16" s="78" t="n">
        <v>23.5</v>
      </c>
      <c r="O16" s="79" t="n">
        <f aca="false">SUM(L16:N16)</f>
        <v>107.6</v>
      </c>
      <c r="P16" s="80" t="n">
        <f aca="false">ROUND(O16-T16,2)/T16*100</f>
        <v>106.923076923077</v>
      </c>
      <c r="Q16" s="76" t="n">
        <v>29</v>
      </c>
      <c r="R16" s="77" t="n">
        <v>12.8</v>
      </c>
      <c r="S16" s="78" t="n">
        <v>10.2</v>
      </c>
      <c r="T16" s="79" t="n">
        <f aca="false">SUM(Q16:S16)</f>
        <v>52</v>
      </c>
      <c r="U16" s="81"/>
      <c r="V16" s="82" t="s">
        <v>41</v>
      </c>
      <c r="W16" s="83"/>
      <c r="X16" s="9"/>
    </row>
    <row r="17" customFormat="false" ht="21" hidden="false" customHeight="true" outlineLevel="0" collapsed="false">
      <c r="A17" s="39"/>
      <c r="B17" s="84" t="s">
        <v>42</v>
      </c>
      <c r="C17" s="85"/>
      <c r="D17" s="86" t="n">
        <v>0</v>
      </c>
      <c r="E17" s="87" t="n">
        <v>0.1</v>
      </c>
      <c r="F17" s="88" t="n">
        <v>0</v>
      </c>
      <c r="G17" s="89" t="n">
        <f aca="false">SUM(D17:F17)</f>
        <v>0.1</v>
      </c>
      <c r="H17" s="86" t="n">
        <v>0</v>
      </c>
      <c r="I17" s="87" t="n">
        <v>0.1</v>
      </c>
      <c r="J17" s="88" t="n">
        <v>0</v>
      </c>
      <c r="K17" s="89" t="n">
        <f aca="false">SUM(H17:J17)</f>
        <v>0.1</v>
      </c>
      <c r="L17" s="86" t="n">
        <v>2</v>
      </c>
      <c r="M17" s="87" t="n">
        <v>8</v>
      </c>
      <c r="N17" s="88" t="n">
        <v>0.4</v>
      </c>
      <c r="O17" s="89" t="n">
        <f aca="false">SUM(L17:N17)</f>
        <v>10.4</v>
      </c>
      <c r="P17" s="90" t="s">
        <v>38</v>
      </c>
      <c r="Q17" s="86" t="n">
        <v>5.4</v>
      </c>
      <c r="R17" s="87" t="n">
        <v>11.9</v>
      </c>
      <c r="S17" s="88" t="n">
        <v>0</v>
      </c>
      <c r="T17" s="89" t="n">
        <f aca="false">SUM(Q17:S17)</f>
        <v>17.3</v>
      </c>
      <c r="U17" s="91" t="s">
        <v>43</v>
      </c>
      <c r="V17" s="91"/>
      <c r="W17" s="92"/>
      <c r="X17" s="9"/>
    </row>
    <row r="18" customFormat="false" ht="9" hidden="false" customHeight="true" outlineLevel="0" collapsed="false">
      <c r="A18" s="39"/>
      <c r="B18" s="51"/>
      <c r="C18" s="5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4"/>
      <c r="V18" s="94"/>
      <c r="W18" s="83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95" t="n">
        <f aca="false">SUM(D21:D27)</f>
        <v>2.1</v>
      </c>
      <c r="E19" s="42" t="n">
        <f aca="false">SUM(E21:E27)</f>
        <v>2.5</v>
      </c>
      <c r="F19" s="44" t="n">
        <f aca="false">SUM(F21:F27)</f>
        <v>0.1</v>
      </c>
      <c r="G19" s="43" t="n">
        <f aca="false">SUM(D19:F19)</f>
        <v>4.7</v>
      </c>
      <c r="H19" s="95" t="n">
        <f aca="false">SUM(H21:H27)</f>
        <v>1.4</v>
      </c>
      <c r="I19" s="42" t="n">
        <f aca="false">SUM(I21:I27)</f>
        <v>2.2</v>
      </c>
      <c r="J19" s="44" t="n">
        <f aca="false">SUM(J21:J27)</f>
        <v>0.3</v>
      </c>
      <c r="K19" s="43" t="n">
        <f aca="false">SUM(H19:J19)</f>
        <v>3.9</v>
      </c>
      <c r="L19" s="95" t="n">
        <f aca="false">SUM(L21:L27)</f>
        <v>22.6</v>
      </c>
      <c r="M19" s="42" t="n">
        <f aca="false">SUM(M21:M27)</f>
        <v>29.3</v>
      </c>
      <c r="N19" s="44" t="n">
        <f aca="false">SUM(N21:N27)</f>
        <v>3</v>
      </c>
      <c r="O19" s="43" t="n">
        <f aca="false">SUM(L19:N19)</f>
        <v>54.9</v>
      </c>
      <c r="P19" s="96" t="n">
        <f aca="false">ROUND((O19-T19)/T19*100,2)</f>
        <v>-11.17</v>
      </c>
      <c r="Q19" s="95" t="n">
        <f aca="false">SUM(Q21:Q27)</f>
        <v>22.3</v>
      </c>
      <c r="R19" s="42" t="n">
        <f aca="false">SUM(R21:R27)</f>
        <v>34.9</v>
      </c>
      <c r="S19" s="44" t="n">
        <f aca="false">SUM(S21:S27)</f>
        <v>4.6</v>
      </c>
      <c r="T19" s="43" t="n">
        <f aca="false">SUM(Q19:S19)</f>
        <v>61.8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97" t="s">
        <v>46</v>
      </c>
      <c r="C20" s="98"/>
      <c r="D20" s="99" t="n">
        <f aca="false">SUM(D21:D24)</f>
        <v>1.6</v>
      </c>
      <c r="E20" s="70" t="n">
        <f aca="false">SUM(E21:E24)</f>
        <v>2.4</v>
      </c>
      <c r="F20" s="100" t="n">
        <f aca="false">SUM(F21:F24)</f>
        <v>0.1</v>
      </c>
      <c r="G20" s="71" t="n">
        <f aca="false">SUM(D20:F20)</f>
        <v>4.1</v>
      </c>
      <c r="H20" s="99" t="n">
        <f aca="false">SUM(H21:H24)</f>
        <v>1.2</v>
      </c>
      <c r="I20" s="70" t="n">
        <f aca="false">SUM(I21:I24)</f>
        <v>2.2</v>
      </c>
      <c r="J20" s="100" t="n">
        <f aca="false">SUM(J21:J24)</f>
        <v>0.3</v>
      </c>
      <c r="K20" s="71" t="n">
        <f aca="false">SUM(H20:J20)</f>
        <v>3.7</v>
      </c>
      <c r="L20" s="99" t="n">
        <f aca="false">SUM(L21:L24)</f>
        <v>20.4</v>
      </c>
      <c r="M20" s="70" t="n">
        <f aca="false">SUM(M21:M24)</f>
        <v>28.6</v>
      </c>
      <c r="N20" s="100" t="n">
        <f aca="false">SUM(N21:N24)</f>
        <v>2.9</v>
      </c>
      <c r="O20" s="71" t="n">
        <f aca="false">SUM(L20:N20)</f>
        <v>51.9</v>
      </c>
      <c r="P20" s="101" t="n">
        <f aca="false">ROUND(O20-T20,2)/T20*100</f>
        <v>-6.48648648648649</v>
      </c>
      <c r="Q20" s="99" t="n">
        <f aca="false">SUM(Q21:Q24)</f>
        <v>17.5</v>
      </c>
      <c r="R20" s="70" t="n">
        <f aca="false">SUM(R21:R24)</f>
        <v>33.7</v>
      </c>
      <c r="S20" s="100" t="n">
        <f aca="false">SUM(S21:S24)</f>
        <v>4.3</v>
      </c>
      <c r="T20" s="71" t="n">
        <f aca="false">SUM(Q20:S20)</f>
        <v>55.5</v>
      </c>
      <c r="U20" s="102"/>
      <c r="V20" s="103" t="s">
        <v>47</v>
      </c>
      <c r="W20" s="52"/>
      <c r="X20" s="9"/>
    </row>
    <row r="21" customFormat="false" ht="21" hidden="false" customHeight="true" outlineLevel="0" collapsed="false">
      <c r="A21" s="39"/>
      <c r="B21" s="104"/>
      <c r="C21" s="74" t="s">
        <v>48</v>
      </c>
      <c r="D21" s="105" t="n">
        <v>1.4</v>
      </c>
      <c r="E21" s="106" t="n">
        <v>0.7</v>
      </c>
      <c r="F21" s="107" t="n">
        <v>0.1</v>
      </c>
      <c r="G21" s="108" t="n">
        <f aca="false">SUM(D21:F21)</f>
        <v>2.2</v>
      </c>
      <c r="H21" s="105" t="n">
        <v>1</v>
      </c>
      <c r="I21" s="106" t="n">
        <v>0.8</v>
      </c>
      <c r="J21" s="107" t="n">
        <v>0.3</v>
      </c>
      <c r="K21" s="108" t="n">
        <f aca="false">SUM(H21:J21)</f>
        <v>2.1</v>
      </c>
      <c r="L21" s="105" t="n">
        <v>13.8</v>
      </c>
      <c r="M21" s="106" t="n">
        <v>12.5</v>
      </c>
      <c r="N21" s="107" t="n">
        <v>1</v>
      </c>
      <c r="O21" s="108" t="n">
        <f aca="false">SUM(L21:N21)</f>
        <v>27.3</v>
      </c>
      <c r="P21" s="109" t="n">
        <f aca="false">ROUND(O21-T21,2)/T21*100</f>
        <v>-5.5363321799308</v>
      </c>
      <c r="Q21" s="105" t="n">
        <v>12.1</v>
      </c>
      <c r="R21" s="106" t="n">
        <v>16</v>
      </c>
      <c r="S21" s="107" t="n">
        <v>0.8</v>
      </c>
      <c r="T21" s="108" t="n">
        <f aca="false">SUM(Q21:S21)</f>
        <v>28.9</v>
      </c>
      <c r="U21" s="110" t="s">
        <v>49</v>
      </c>
      <c r="V21" s="111"/>
      <c r="W21" s="83"/>
      <c r="X21" s="9"/>
    </row>
    <row r="22" customFormat="false" ht="21" hidden="false" customHeight="true" outlineLevel="0" collapsed="false">
      <c r="A22" s="39"/>
      <c r="B22" s="112"/>
      <c r="C22" s="113" t="s">
        <v>50</v>
      </c>
      <c r="D22" s="114" t="n">
        <v>0.2</v>
      </c>
      <c r="E22" s="115" t="n">
        <v>1.7</v>
      </c>
      <c r="F22" s="116" t="n">
        <v>0</v>
      </c>
      <c r="G22" s="117" t="n">
        <f aca="false">SUM(D22:F22)</f>
        <v>1.9</v>
      </c>
      <c r="H22" s="114" t="n">
        <v>0.2</v>
      </c>
      <c r="I22" s="115" t="n">
        <v>1.4</v>
      </c>
      <c r="J22" s="116" t="n">
        <v>0</v>
      </c>
      <c r="K22" s="117" t="n">
        <f aca="false">SUM(H22:J22)</f>
        <v>1.6</v>
      </c>
      <c r="L22" s="114" t="n">
        <v>6.2</v>
      </c>
      <c r="M22" s="115" t="n">
        <v>15.7</v>
      </c>
      <c r="N22" s="116" t="n">
        <v>0.3</v>
      </c>
      <c r="O22" s="117" t="n">
        <f aca="false">SUM(L22:N22)</f>
        <v>22.2</v>
      </c>
      <c r="P22" s="118" t="n">
        <f aca="false">ROUND(O22-T22,2)/T22*100</f>
        <v>-1.76991150442478</v>
      </c>
      <c r="Q22" s="114" t="n">
        <v>5.1</v>
      </c>
      <c r="R22" s="115" t="n">
        <v>17.3</v>
      </c>
      <c r="S22" s="116" t="n">
        <v>0.2</v>
      </c>
      <c r="T22" s="117" t="n">
        <f aca="false">SUM(Q22:S22)</f>
        <v>22.6</v>
      </c>
      <c r="U22" s="119" t="s">
        <v>51</v>
      </c>
      <c r="V22" s="111"/>
      <c r="W22" s="83"/>
      <c r="X22" s="9"/>
    </row>
    <row r="23" customFormat="false" ht="19.5" hidden="false" customHeight="false" outlineLevel="0" collapsed="false">
      <c r="A23" s="39"/>
      <c r="B23" s="112"/>
      <c r="C23" s="113" t="s">
        <v>52</v>
      </c>
      <c r="D23" s="114" t="n">
        <v>0</v>
      </c>
      <c r="E23" s="115" t="n">
        <v>0</v>
      </c>
      <c r="F23" s="116" t="n">
        <v>0</v>
      </c>
      <c r="G23" s="117" t="n">
        <f aca="false">SUM(D23:F23)</f>
        <v>0</v>
      </c>
      <c r="H23" s="114" t="n">
        <v>0</v>
      </c>
      <c r="I23" s="115" t="n">
        <v>0</v>
      </c>
      <c r="J23" s="116" t="n">
        <v>0</v>
      </c>
      <c r="K23" s="117" t="n">
        <f aca="false">SUM(H23:J23)</f>
        <v>0</v>
      </c>
      <c r="L23" s="114" t="n">
        <v>0</v>
      </c>
      <c r="M23" s="115" t="n">
        <v>0</v>
      </c>
      <c r="N23" s="116" t="n">
        <v>1.6</v>
      </c>
      <c r="O23" s="117" t="n">
        <f aca="false">SUM(L23:N23)</f>
        <v>1.6</v>
      </c>
      <c r="P23" s="118" t="n">
        <f aca="false">ROUND(O23-T23,2)/T23*100</f>
        <v>-51.5151515151515</v>
      </c>
      <c r="Q23" s="114" t="n">
        <v>0</v>
      </c>
      <c r="R23" s="115" t="n">
        <v>0</v>
      </c>
      <c r="S23" s="116" t="n">
        <v>3.3</v>
      </c>
      <c r="T23" s="117" t="n">
        <f aca="false">SUM(Q23:S23)</f>
        <v>3.3</v>
      </c>
      <c r="U23" s="120" t="s">
        <v>53</v>
      </c>
      <c r="V23" s="111"/>
      <c r="W23" s="83"/>
      <c r="X23" s="9"/>
    </row>
    <row r="24" customFormat="false" ht="21" hidden="false" customHeight="true" outlineLevel="0" collapsed="false">
      <c r="A24" s="39"/>
      <c r="B24" s="112"/>
      <c r="C24" s="121" t="s">
        <v>54</v>
      </c>
      <c r="D24" s="122" t="n">
        <v>0</v>
      </c>
      <c r="E24" s="123" t="n">
        <v>0</v>
      </c>
      <c r="F24" s="124" t="n">
        <v>0</v>
      </c>
      <c r="G24" s="117" t="n">
        <f aca="false">SUM(D24:F24)</f>
        <v>0</v>
      </c>
      <c r="H24" s="122" t="n">
        <v>0</v>
      </c>
      <c r="I24" s="123" t="n">
        <v>0</v>
      </c>
      <c r="J24" s="124" t="n">
        <v>0</v>
      </c>
      <c r="K24" s="117" t="n">
        <f aca="false">SUM(H24:J24)</f>
        <v>0</v>
      </c>
      <c r="L24" s="122" t="n">
        <v>0.4</v>
      </c>
      <c r="M24" s="123" t="n">
        <v>0.4</v>
      </c>
      <c r="N24" s="124" t="n">
        <v>0</v>
      </c>
      <c r="O24" s="117" t="n">
        <f aca="false">SUM(L24:N24)</f>
        <v>0.8</v>
      </c>
      <c r="P24" s="125" t="n">
        <f aca="false">ROUND(O24-T24,2)/T24*100</f>
        <v>14.2857142857143</v>
      </c>
      <c r="Q24" s="122" t="n">
        <v>0.3</v>
      </c>
      <c r="R24" s="123" t="n">
        <v>0.4</v>
      </c>
      <c r="S24" s="124" t="n">
        <v>0</v>
      </c>
      <c r="T24" s="117" t="n">
        <f aca="false">SUM(Q24:S24)</f>
        <v>0.7</v>
      </c>
      <c r="U24" s="91" t="s">
        <v>55</v>
      </c>
      <c r="V24" s="126"/>
      <c r="W24" s="83"/>
      <c r="X24" s="9"/>
    </row>
    <row r="25" customFormat="false" ht="21" hidden="false" customHeight="true" outlineLevel="0" collapsed="false">
      <c r="A25" s="39"/>
      <c r="B25" s="127" t="s">
        <v>56</v>
      </c>
      <c r="C25" s="128"/>
      <c r="D25" s="114" t="n">
        <v>0</v>
      </c>
      <c r="E25" s="115" t="n">
        <v>0</v>
      </c>
      <c r="F25" s="116" t="n">
        <v>0</v>
      </c>
      <c r="G25" s="108" t="n">
        <f aca="false">SUM(D25:F25)</f>
        <v>0</v>
      </c>
      <c r="H25" s="114" t="n">
        <v>0</v>
      </c>
      <c r="I25" s="115" t="n">
        <v>0</v>
      </c>
      <c r="J25" s="116" t="n">
        <v>0</v>
      </c>
      <c r="K25" s="108" t="n">
        <f aca="false">SUM(H25:J25)</f>
        <v>0</v>
      </c>
      <c r="L25" s="114" t="n">
        <v>0.3</v>
      </c>
      <c r="M25" s="115" t="n">
        <v>0.2</v>
      </c>
      <c r="N25" s="116" t="n">
        <v>0.1</v>
      </c>
      <c r="O25" s="108" t="n">
        <f aca="false">SUM(L25:N25)</f>
        <v>0.6</v>
      </c>
      <c r="P25" s="109" t="n">
        <v>100</v>
      </c>
      <c r="Q25" s="114" t="n">
        <v>0</v>
      </c>
      <c r="R25" s="115" t="n">
        <v>0</v>
      </c>
      <c r="S25" s="116" t="n">
        <v>0</v>
      </c>
      <c r="T25" s="108" t="n">
        <f aca="false">SUM(Q25:S25)</f>
        <v>0</v>
      </c>
      <c r="U25" s="94"/>
      <c r="V25" s="126" t="s">
        <v>57</v>
      </c>
      <c r="W25" s="83"/>
      <c r="X25" s="9"/>
    </row>
    <row r="26" customFormat="false" ht="21" hidden="false" customHeight="true" outlineLevel="0" collapsed="false">
      <c r="A26" s="39"/>
      <c r="B26" s="127" t="s">
        <v>58</v>
      </c>
      <c r="C26" s="128"/>
      <c r="D26" s="114" t="n">
        <v>0.1</v>
      </c>
      <c r="E26" s="115" t="n">
        <v>0</v>
      </c>
      <c r="F26" s="116" t="n">
        <v>0</v>
      </c>
      <c r="G26" s="117" t="n">
        <f aca="false">SUM(D26:F26)</f>
        <v>0.1</v>
      </c>
      <c r="H26" s="114" t="n">
        <v>0</v>
      </c>
      <c r="I26" s="115" t="n">
        <v>0</v>
      </c>
      <c r="J26" s="116" t="n">
        <v>0</v>
      </c>
      <c r="K26" s="117" t="n">
        <f aca="false">SUM(H26:J26)</f>
        <v>0</v>
      </c>
      <c r="L26" s="114" t="n">
        <v>0.5</v>
      </c>
      <c r="M26" s="115" t="n">
        <v>0.1</v>
      </c>
      <c r="N26" s="116" t="n">
        <v>0</v>
      </c>
      <c r="O26" s="117" t="n">
        <f aca="false">SUM(L26:N26)</f>
        <v>0.6</v>
      </c>
      <c r="P26" s="118" t="n">
        <f aca="false">ROUND(O26-T26,2)/T26*100</f>
        <v>-57.1428571428572</v>
      </c>
      <c r="Q26" s="114" t="n">
        <v>0.6</v>
      </c>
      <c r="R26" s="115" t="n">
        <v>0.5</v>
      </c>
      <c r="S26" s="116" t="n">
        <v>0.3</v>
      </c>
      <c r="T26" s="117" t="n">
        <f aca="false">SUM(Q26:S26)</f>
        <v>1.4</v>
      </c>
      <c r="U26" s="129"/>
      <c r="V26" s="126" t="s">
        <v>59</v>
      </c>
      <c r="W26" s="83"/>
      <c r="X26" s="9"/>
    </row>
    <row r="27" customFormat="false" ht="21" hidden="false" customHeight="true" outlineLevel="0" collapsed="false">
      <c r="A27" s="39"/>
      <c r="B27" s="130" t="s">
        <v>60</v>
      </c>
      <c r="C27" s="131"/>
      <c r="D27" s="86" t="n">
        <v>0.4</v>
      </c>
      <c r="E27" s="87" t="n">
        <v>0.1</v>
      </c>
      <c r="F27" s="88" t="n">
        <v>0</v>
      </c>
      <c r="G27" s="89" t="n">
        <f aca="false">SUM(D27:F27)</f>
        <v>0.5</v>
      </c>
      <c r="H27" s="86" t="n">
        <v>0.2</v>
      </c>
      <c r="I27" s="87" t="n">
        <v>0</v>
      </c>
      <c r="J27" s="88" t="n">
        <v>0</v>
      </c>
      <c r="K27" s="89" t="n">
        <f aca="false">SUM(H27:J27)</f>
        <v>0.2</v>
      </c>
      <c r="L27" s="86" t="n">
        <v>1.4</v>
      </c>
      <c r="M27" s="87" t="n">
        <v>0.4</v>
      </c>
      <c r="N27" s="88" t="n">
        <v>0</v>
      </c>
      <c r="O27" s="89" t="n">
        <f aca="false">SUM(L27:N27)</f>
        <v>1.8</v>
      </c>
      <c r="P27" s="132" t="n">
        <f aca="false">ROUND(O27-T27,2)/T27*100</f>
        <v>-63.265306122449</v>
      </c>
      <c r="Q27" s="86" t="n">
        <v>4.2</v>
      </c>
      <c r="R27" s="87" t="n">
        <v>0.7</v>
      </c>
      <c r="S27" s="88" t="n">
        <v>0</v>
      </c>
      <c r="T27" s="89" t="n">
        <f aca="false">SUM(Q27:S27)</f>
        <v>4.9</v>
      </c>
      <c r="U27" s="133"/>
      <c r="V27" s="134" t="s">
        <v>61</v>
      </c>
      <c r="W27" s="83"/>
      <c r="X27" s="9"/>
    </row>
    <row r="28" customFormat="false" ht="9" hidden="false" customHeight="true" outlineLevel="0" collapsed="false">
      <c r="A28" s="39"/>
      <c r="B28" s="40"/>
      <c r="C28" s="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5"/>
      <c r="R28" s="135"/>
      <c r="S28" s="135"/>
      <c r="T28" s="135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137"/>
      <c r="T29" s="137"/>
      <c r="U29" s="51"/>
      <c r="V29" s="51"/>
      <c r="W29" s="139" t="s">
        <v>63</v>
      </c>
      <c r="X29" s="9"/>
    </row>
    <row r="30" customFormat="false" ht="21" hidden="false" customHeight="true" outlineLevel="0" collapsed="false">
      <c r="A30" s="39"/>
      <c r="B30" s="97" t="s">
        <v>64</v>
      </c>
      <c r="C30" s="140"/>
      <c r="D30" s="47" t="n">
        <f aca="false">SUM(D31:D32)</f>
        <v>1</v>
      </c>
      <c r="E30" s="48" t="n">
        <f aca="false">SUM(E31:E32)</f>
        <v>0.2</v>
      </c>
      <c r="F30" s="48" t="n">
        <f aca="false">SUM(F31:F32)</f>
        <v>0.6</v>
      </c>
      <c r="G30" s="141" t="n">
        <f aca="false">SUM(G31:G32)</f>
        <v>1.8</v>
      </c>
      <c r="H30" s="47" t="n">
        <f aca="false">SUM(H31:H32)</f>
        <v>1.2</v>
      </c>
      <c r="I30" s="48" t="n">
        <f aca="false">SUM(I31:I32)</f>
        <v>0.2</v>
      </c>
      <c r="J30" s="48" t="n">
        <f aca="false">SUM(J31:J32)</f>
        <v>0.4</v>
      </c>
      <c r="K30" s="141" t="n">
        <f aca="false">SUM(K31:K32)</f>
        <v>1.8</v>
      </c>
      <c r="L30" s="47" t="n">
        <f aca="false">SUM(L31:L32)</f>
        <v>11.9</v>
      </c>
      <c r="M30" s="48" t="n">
        <f aca="false">SUM(M31:M32)</f>
        <v>2</v>
      </c>
      <c r="N30" s="48" t="n">
        <f aca="false">SUM(N31:N32)</f>
        <v>4.6</v>
      </c>
      <c r="O30" s="141" t="n">
        <f aca="false">SUM(O31:O32)</f>
        <v>18.5</v>
      </c>
      <c r="P30" s="142" t="s">
        <v>38</v>
      </c>
      <c r="Q30" s="47" t="n">
        <f aca="false">SUM(Q31:Q32)</f>
        <v>15</v>
      </c>
      <c r="R30" s="48" t="n">
        <f aca="false">SUM(R31:R32)</f>
        <v>1.6</v>
      </c>
      <c r="S30" s="48" t="n">
        <f aca="false">SUM(S31:S32)</f>
        <v>3.2</v>
      </c>
      <c r="T30" s="141" t="n">
        <f aca="false">SUM(T31:T32)</f>
        <v>19.8</v>
      </c>
      <c r="U30" s="81"/>
      <c r="V30" s="103" t="s">
        <v>65</v>
      </c>
      <c r="W30" s="52"/>
      <c r="X30" s="9"/>
    </row>
    <row r="31" customFormat="false" ht="21" hidden="false" customHeight="true" outlineLevel="0" collapsed="false">
      <c r="A31" s="39"/>
      <c r="B31" s="143"/>
      <c r="C31" s="144" t="s">
        <v>66</v>
      </c>
      <c r="D31" s="145" t="n">
        <v>0</v>
      </c>
      <c r="E31" s="78" t="n">
        <v>0.2</v>
      </c>
      <c r="F31" s="78" t="n">
        <v>0.6</v>
      </c>
      <c r="G31" s="79" t="n">
        <f aca="false">SUM(D31:F31)</f>
        <v>0.8</v>
      </c>
      <c r="H31" s="145" t="n">
        <v>0</v>
      </c>
      <c r="I31" s="78" t="n">
        <v>0.2</v>
      </c>
      <c r="J31" s="78" t="n">
        <v>0.4</v>
      </c>
      <c r="K31" s="79" t="n">
        <f aca="false">SUM(H31:J31)</f>
        <v>0.6</v>
      </c>
      <c r="L31" s="145" t="n">
        <v>0.8</v>
      </c>
      <c r="M31" s="78" t="n">
        <v>1.3</v>
      </c>
      <c r="N31" s="78" t="n">
        <v>4.6</v>
      </c>
      <c r="O31" s="79" t="n">
        <f aca="false">SUM(L31:N31)</f>
        <v>6.7</v>
      </c>
      <c r="P31" s="146" t="s">
        <v>38</v>
      </c>
      <c r="Q31" s="145" t="n">
        <v>0.5</v>
      </c>
      <c r="R31" s="78" t="n">
        <v>0.8</v>
      </c>
      <c r="S31" s="78" t="n">
        <v>3.2</v>
      </c>
      <c r="T31" s="79" t="n">
        <f aca="false">SUM(Q31:S31)</f>
        <v>4.5</v>
      </c>
      <c r="U31" s="110" t="s">
        <v>67</v>
      </c>
      <c r="V31" s="147"/>
      <c r="W31" s="52"/>
      <c r="X31" s="9"/>
    </row>
    <row r="32" customFormat="false" ht="21" hidden="false" customHeight="true" outlineLevel="0" collapsed="false">
      <c r="A32" s="39"/>
      <c r="B32" s="148"/>
      <c r="C32" s="149" t="s">
        <v>68</v>
      </c>
      <c r="D32" s="150" t="n">
        <v>1</v>
      </c>
      <c r="E32" s="88" t="n">
        <v>0</v>
      </c>
      <c r="F32" s="88" t="n">
        <v>0</v>
      </c>
      <c r="G32" s="89" t="n">
        <f aca="false">SUM(D32:F32)</f>
        <v>1</v>
      </c>
      <c r="H32" s="150" t="n">
        <v>1.2</v>
      </c>
      <c r="I32" s="88" t="n">
        <v>0</v>
      </c>
      <c r="J32" s="88" t="n">
        <v>0</v>
      </c>
      <c r="K32" s="89" t="n">
        <f aca="false">SUM(H32:J32)</f>
        <v>1.2</v>
      </c>
      <c r="L32" s="150" t="n">
        <v>11.1</v>
      </c>
      <c r="M32" s="88" t="n">
        <v>0.7</v>
      </c>
      <c r="N32" s="88" t="n">
        <v>0</v>
      </c>
      <c r="O32" s="89" t="n">
        <f aca="false">SUM(L32:N32)</f>
        <v>11.8</v>
      </c>
      <c r="P32" s="151" t="s">
        <v>38</v>
      </c>
      <c r="Q32" s="150" t="n">
        <v>14.5</v>
      </c>
      <c r="R32" s="88" t="n">
        <v>0.8</v>
      </c>
      <c r="S32" s="88" t="n">
        <v>0</v>
      </c>
      <c r="T32" s="89" t="n">
        <f aca="false">SUM(Q32:S32)</f>
        <v>15.3</v>
      </c>
      <c r="U32" s="91" t="s">
        <v>69</v>
      </c>
      <c r="V32" s="152"/>
      <c r="W32" s="52"/>
      <c r="X32" s="9"/>
    </row>
    <row r="33" customFormat="false" ht="9" hidden="false" customHeight="true" outlineLevel="0" collapsed="false">
      <c r="A33" s="39"/>
      <c r="B33" s="128"/>
      <c r="C33" s="12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5"/>
      <c r="S33" s="135"/>
      <c r="T33" s="135"/>
      <c r="U33" s="94"/>
      <c r="V33" s="94"/>
      <c r="W33" s="83"/>
      <c r="X33" s="9"/>
    </row>
    <row r="34" customFormat="false" ht="21" hidden="false" customHeight="true" outlineLevel="0" collapsed="false">
      <c r="A34" s="153" t="s">
        <v>70</v>
      </c>
      <c r="B34" s="40"/>
      <c r="C34" s="40"/>
      <c r="D34" s="47" t="n">
        <f aca="false">SUM(D35:D36)</f>
        <v>-0.6</v>
      </c>
      <c r="E34" s="48" t="n">
        <f aca="false">SUM(E35:E36)</f>
        <v>-0.9</v>
      </c>
      <c r="F34" s="48" t="n">
        <f aca="false">SUM(F35:F36)</f>
        <v>1.5</v>
      </c>
      <c r="G34" s="141" t="n">
        <f aca="false">SUM(G35:G36)</f>
        <v>0</v>
      </c>
      <c r="H34" s="47" t="n">
        <f aca="false">SUM(H35:H36)</f>
        <v>0.8</v>
      </c>
      <c r="I34" s="48" t="n">
        <f aca="false">SUM(I35:I36)</f>
        <v>-0.5</v>
      </c>
      <c r="J34" s="48" t="n">
        <f aca="false">SUM(J35:J36)</f>
        <v>0.5</v>
      </c>
      <c r="K34" s="141" t="n">
        <f aca="false">SUM(K35:K36)</f>
        <v>0.8</v>
      </c>
      <c r="L34" s="47" t="n">
        <f aca="false">SUM(L35:L36)</f>
        <v>3.5</v>
      </c>
      <c r="M34" s="48" t="n">
        <f aca="false">SUM(M35:M36)</f>
        <v>-5.7</v>
      </c>
      <c r="N34" s="48" t="n">
        <f aca="false">SUM(N35:N36)</f>
        <v>3.8</v>
      </c>
      <c r="O34" s="141" t="n">
        <f aca="false">SUM(O35:O36)</f>
        <v>1.6</v>
      </c>
      <c r="P34" s="142" t="s">
        <v>38</v>
      </c>
      <c r="Q34" s="47" t="n">
        <f aca="false">SUM(Q35:Q36)</f>
        <v>4.7</v>
      </c>
      <c r="R34" s="48" t="n">
        <f aca="false">SUM(R35:R36)</f>
        <v>-2.8</v>
      </c>
      <c r="S34" s="48" t="n">
        <f aca="false">SUM(S35:S36)</f>
        <v>6.7</v>
      </c>
      <c r="T34" s="141" t="n">
        <f aca="false">SUM(T35:T36)</f>
        <v>8.6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5" t="n">
        <v>0.1</v>
      </c>
      <c r="E35" s="78" t="n">
        <v>0.2</v>
      </c>
      <c r="F35" s="78" t="n">
        <v>0</v>
      </c>
      <c r="G35" s="79" t="n">
        <f aca="false">SUM(D35:F35)</f>
        <v>0.3</v>
      </c>
      <c r="H35" s="145" t="n">
        <v>0.7</v>
      </c>
      <c r="I35" s="78" t="n">
        <v>-0.3</v>
      </c>
      <c r="J35" s="78" t="n">
        <v>0</v>
      </c>
      <c r="K35" s="79" t="n">
        <f aca="false">SUM(H35:J35)</f>
        <v>0.4</v>
      </c>
      <c r="L35" s="145" t="n">
        <v>3.5</v>
      </c>
      <c r="M35" s="78" t="n">
        <v>-2.4</v>
      </c>
      <c r="N35" s="78" t="n">
        <v>0.9</v>
      </c>
      <c r="O35" s="79" t="n">
        <f aca="false">SUM(L35:N35)</f>
        <v>2</v>
      </c>
      <c r="P35" s="146" t="s">
        <v>38</v>
      </c>
      <c r="Q35" s="145" t="n">
        <v>1</v>
      </c>
      <c r="R35" s="78" t="n">
        <v>-1.5</v>
      </c>
      <c r="S35" s="78" t="n">
        <v>2.7</v>
      </c>
      <c r="T35" s="79" t="n">
        <f aca="false">SUM(Q35:S35)</f>
        <v>2.2</v>
      </c>
      <c r="U35" s="81"/>
      <c r="V35" s="82" t="s">
        <v>73</v>
      </c>
      <c r="W35" s="83"/>
      <c r="X35" s="9"/>
    </row>
    <row r="36" customFormat="false" ht="21" hidden="false" customHeight="true" outlineLevel="0" collapsed="false">
      <c r="A36" s="39"/>
      <c r="B36" s="154" t="s">
        <v>74</v>
      </c>
      <c r="C36" s="155"/>
      <c r="D36" s="150" t="n">
        <v>-0.7</v>
      </c>
      <c r="E36" s="88" t="n">
        <v>-1.1</v>
      </c>
      <c r="F36" s="88" t="n">
        <v>1.5</v>
      </c>
      <c r="G36" s="89" t="n">
        <f aca="false">SUM(D36:F36)</f>
        <v>-0.3</v>
      </c>
      <c r="H36" s="150" t="n">
        <v>0.1</v>
      </c>
      <c r="I36" s="88" t="n">
        <v>-0.2</v>
      </c>
      <c r="J36" s="88" t="n">
        <v>0.5</v>
      </c>
      <c r="K36" s="89" t="n">
        <f aca="false">SUM(H36:J36)</f>
        <v>0.4</v>
      </c>
      <c r="L36" s="150" t="n">
        <v>0</v>
      </c>
      <c r="M36" s="88" t="n">
        <v>-3.3</v>
      </c>
      <c r="N36" s="88" t="n">
        <v>2.9</v>
      </c>
      <c r="O36" s="89" t="n">
        <f aca="false">SUM(L36:N36)</f>
        <v>-0.4</v>
      </c>
      <c r="P36" s="151" t="s">
        <v>38</v>
      </c>
      <c r="Q36" s="150" t="n">
        <v>3.7</v>
      </c>
      <c r="R36" s="88" t="n">
        <v>-1.3</v>
      </c>
      <c r="S36" s="88" t="n">
        <v>4</v>
      </c>
      <c r="T36" s="89" t="n">
        <f aca="false">SUM(Q36:S36)</f>
        <v>6.4</v>
      </c>
      <c r="U36" s="156"/>
      <c r="V36" s="157" t="s">
        <v>75</v>
      </c>
      <c r="W36" s="83"/>
      <c r="X36" s="9"/>
    </row>
    <row r="37" customFormat="false" ht="9.75" hidden="false" customHeight="true" outlineLevel="0" collapsed="false">
      <c r="A37" s="39"/>
      <c r="B37" s="158"/>
      <c r="C37" s="51"/>
      <c r="D37" s="135"/>
      <c r="E37" s="135"/>
      <c r="F37" s="135"/>
      <c r="G37" s="137"/>
      <c r="H37" s="135"/>
      <c r="I37" s="135"/>
      <c r="J37" s="135"/>
      <c r="K37" s="137"/>
      <c r="L37" s="135"/>
      <c r="M37" s="135"/>
      <c r="N37" s="135"/>
      <c r="O37" s="137"/>
      <c r="P37" s="159"/>
      <c r="Q37" s="135"/>
      <c r="R37" s="135"/>
      <c r="S37" s="135"/>
      <c r="T37" s="137"/>
      <c r="U37" s="160"/>
      <c r="V37" s="160"/>
      <c r="W37" s="83"/>
      <c r="X37" s="9"/>
    </row>
    <row r="38" s="15" customFormat="true" ht="22.5" hidden="false" customHeight="true" outlineLevel="0" collapsed="false">
      <c r="A38" s="58"/>
      <c r="B38" s="59"/>
      <c r="C38" s="59"/>
      <c r="D38" s="161" t="s">
        <v>76</v>
      </c>
      <c r="E38" s="161"/>
      <c r="F38" s="161"/>
      <c r="G38" s="161"/>
      <c r="H38" s="161" t="s">
        <v>77</v>
      </c>
      <c r="I38" s="161"/>
      <c r="J38" s="161"/>
      <c r="K38" s="161"/>
      <c r="L38" s="162" t="s">
        <v>77</v>
      </c>
      <c r="M38" s="162"/>
      <c r="N38" s="162"/>
      <c r="O38" s="162"/>
      <c r="P38" s="161"/>
      <c r="Q38" s="161" t="s">
        <v>78</v>
      </c>
      <c r="R38" s="161"/>
      <c r="S38" s="161"/>
      <c r="T38" s="161"/>
      <c r="U38" s="163"/>
      <c r="V38" s="163"/>
      <c r="W38" s="164"/>
      <c r="X38" s="14"/>
    </row>
    <row r="39" customFormat="false" ht="21" hidden="false" customHeight="true" outlineLevel="0" collapsed="false">
      <c r="A39" s="165" t="s">
        <v>79</v>
      </c>
      <c r="B39" s="166"/>
      <c r="C39" s="166"/>
      <c r="D39" s="95" t="n">
        <f aca="false">SUM(D11+D15-D19-D30-D34)</f>
        <v>32.7</v>
      </c>
      <c r="E39" s="42" t="n">
        <f aca="false">SUM(E11+E15-E19-E30-E34)</f>
        <v>16.5</v>
      </c>
      <c r="F39" s="42" t="n">
        <f aca="false">SUM(F11+F15-F19-F30-F34)</f>
        <v>16.4</v>
      </c>
      <c r="G39" s="43" t="n">
        <f aca="false">SUM(D39:F39)</f>
        <v>65.6</v>
      </c>
      <c r="H39" s="95" t="n">
        <f aca="false">SUM(H11+H15-H19-H30-H34)</f>
        <v>29.6</v>
      </c>
      <c r="I39" s="42" t="n">
        <f aca="false">SUM(I11+I15-I19-I30-I34)</f>
        <v>14.9</v>
      </c>
      <c r="J39" s="42" t="n">
        <f aca="false">SUM(J11+J15-J19-J30-J34)</f>
        <v>15.2</v>
      </c>
      <c r="K39" s="43" t="n">
        <f aca="false">SUM(H39:J39)</f>
        <v>59.7</v>
      </c>
      <c r="L39" s="95" t="n">
        <f aca="false">SUM(L11+L15-L19-L30-L34)</f>
        <v>29.6</v>
      </c>
      <c r="M39" s="42" t="n">
        <f aca="false">SUM(M11+M15-M19-M30-M34)</f>
        <v>14.9</v>
      </c>
      <c r="N39" s="42" t="n">
        <f aca="false">SUM(N11+N15-N19-N30-N34)</f>
        <v>15.2</v>
      </c>
      <c r="O39" s="43" t="n">
        <f aca="false">SUM(L39:N39)</f>
        <v>59.7</v>
      </c>
      <c r="P39" s="46" t="n">
        <f aca="false">ROUND(O39-T39,2)/T39*100</f>
        <v>207.731958762887</v>
      </c>
      <c r="Q39" s="95" t="n">
        <f aca="false">SUM(Q11+Q15-Q19-Q30-Q34)</f>
        <v>10</v>
      </c>
      <c r="R39" s="42" t="n">
        <f aca="false">SUM(R11+R15-R19-R30-R34)</f>
        <v>6.4</v>
      </c>
      <c r="S39" s="44" t="n">
        <f aca="false">SUM(S11+S15-S19-S30-S34)</f>
        <v>3</v>
      </c>
      <c r="T39" s="43" t="n">
        <f aca="false">SUM(Q39:S39)</f>
        <v>19.4</v>
      </c>
      <c r="U39" s="167" t="s">
        <v>80</v>
      </c>
      <c r="V39" s="167"/>
      <c r="W39" s="167"/>
      <c r="X39" s="9"/>
    </row>
    <row r="40" customFormat="false" ht="9" hidden="false" customHeight="true" outlineLevel="0" collapsed="false">
      <c r="A40" s="168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0"/>
      <c r="R40" s="170"/>
      <c r="S40" s="170"/>
      <c r="T40" s="170"/>
      <c r="U40" s="172"/>
      <c r="V40" s="172"/>
      <c r="W40" s="173"/>
      <c r="X40" s="9"/>
    </row>
    <row r="41" customFormat="false" ht="21" hidden="false" customHeight="true" outlineLevel="0" collapsed="false">
      <c r="A41" s="153" t="s">
        <v>81</v>
      </c>
      <c r="B41" s="40"/>
      <c r="C41" s="40"/>
      <c r="D41" s="174" t="n">
        <f aca="false">SUM(D42:D43)</f>
        <v>32.7</v>
      </c>
      <c r="E41" s="175" t="n">
        <f aca="false">SUM(E42:E43)</f>
        <v>16.5</v>
      </c>
      <c r="F41" s="175" t="n">
        <f aca="false">SUM(F42:F43)</f>
        <v>16.4</v>
      </c>
      <c r="G41" s="176" t="n">
        <f aca="false">SUM(D41:F41)</f>
        <v>65.6</v>
      </c>
      <c r="H41" s="174" t="n">
        <f aca="false">SUM(H42:H43)</f>
        <v>29.6</v>
      </c>
      <c r="I41" s="175" t="n">
        <f aca="false">SUM(I42:I43)</f>
        <v>14.9</v>
      </c>
      <c r="J41" s="175" t="n">
        <f aca="false">SUM(J42:J43)</f>
        <v>15.2</v>
      </c>
      <c r="K41" s="176" t="n">
        <f aca="false">SUM(H41:J41)</f>
        <v>59.7</v>
      </c>
      <c r="L41" s="174" t="n">
        <f aca="false">SUM(L42:L43)</f>
        <v>29.6</v>
      </c>
      <c r="M41" s="175" t="n">
        <f aca="false">SUM(M42:M43)</f>
        <v>14.9</v>
      </c>
      <c r="N41" s="175" t="n">
        <f aca="false">SUM(N42:N43)</f>
        <v>15.2</v>
      </c>
      <c r="O41" s="176" t="n">
        <f aca="false">SUM(L41:N41)</f>
        <v>59.7</v>
      </c>
      <c r="P41" s="177" t="n">
        <f aca="false">ROUND(O41-T41,2)/T41*100</f>
        <v>207.731958762887</v>
      </c>
      <c r="Q41" s="174" t="n">
        <f aca="false">SUM(Q42:Q43)</f>
        <v>10</v>
      </c>
      <c r="R41" s="175" t="n">
        <f aca="false">SUM(R42:R43)</f>
        <v>6.4</v>
      </c>
      <c r="S41" s="175" t="n">
        <f aca="false">SUM(S42:S43)</f>
        <v>3</v>
      </c>
      <c r="T41" s="176" t="n">
        <f aca="false">SUM(Q41:S41)</f>
        <v>19.4</v>
      </c>
      <c r="U41" s="50"/>
      <c r="V41" s="50"/>
      <c r="W41" s="52" t="s">
        <v>82</v>
      </c>
      <c r="X41" s="9"/>
    </row>
    <row r="42" customFormat="false" ht="21" hidden="false" customHeight="true" outlineLevel="0" collapsed="false">
      <c r="A42" s="178"/>
      <c r="B42" s="74" t="s">
        <v>83</v>
      </c>
      <c r="C42" s="75"/>
      <c r="D42" s="76" t="n">
        <v>29</v>
      </c>
      <c r="E42" s="77" t="n">
        <v>11.6</v>
      </c>
      <c r="F42" s="78" t="n">
        <v>13</v>
      </c>
      <c r="G42" s="79" t="n">
        <f aca="false">SUM(D42:F42)</f>
        <v>53.6</v>
      </c>
      <c r="H42" s="76" t="n">
        <v>26.3</v>
      </c>
      <c r="I42" s="77" t="n">
        <v>10</v>
      </c>
      <c r="J42" s="78" t="n">
        <v>12.1</v>
      </c>
      <c r="K42" s="79" t="n">
        <f aca="false">SUM(H42:J42)</f>
        <v>48.4</v>
      </c>
      <c r="L42" s="76" t="n">
        <f aca="false">H42</f>
        <v>26.3</v>
      </c>
      <c r="M42" s="77" t="n">
        <f aca="false">I42</f>
        <v>10</v>
      </c>
      <c r="N42" s="77" t="n">
        <f aca="false">J42</f>
        <v>12.1</v>
      </c>
      <c r="O42" s="79" t="n">
        <f aca="false">SUM(L42:N42)</f>
        <v>48.4</v>
      </c>
      <c r="P42" s="80" t="n">
        <f aca="false">ROUND(O42-T42,2)/T42*100</f>
        <v>250.724637681159</v>
      </c>
      <c r="Q42" s="76" t="n">
        <v>8.4</v>
      </c>
      <c r="R42" s="77" t="n">
        <v>3.4</v>
      </c>
      <c r="S42" s="78" t="n">
        <v>2</v>
      </c>
      <c r="T42" s="79" t="n">
        <f aca="false">SUM(Q42:S42)</f>
        <v>13.8</v>
      </c>
      <c r="U42" s="81"/>
      <c r="V42" s="82" t="s">
        <v>84</v>
      </c>
      <c r="W42" s="173"/>
      <c r="X42" s="9"/>
    </row>
    <row r="43" customFormat="false" ht="21" hidden="false" customHeight="true" outlineLevel="0" collapsed="false">
      <c r="A43" s="178"/>
      <c r="B43" s="154" t="s">
        <v>85</v>
      </c>
      <c r="C43" s="155"/>
      <c r="D43" s="86" t="n">
        <v>3.7</v>
      </c>
      <c r="E43" s="87" t="n">
        <v>4.9</v>
      </c>
      <c r="F43" s="88" t="n">
        <v>3.4</v>
      </c>
      <c r="G43" s="89" t="n">
        <f aca="false">SUM(D43:F43)</f>
        <v>12</v>
      </c>
      <c r="H43" s="86" t="n">
        <v>3.3</v>
      </c>
      <c r="I43" s="87" t="n">
        <v>4.9</v>
      </c>
      <c r="J43" s="88" t="n">
        <v>3.1</v>
      </c>
      <c r="K43" s="89" t="n">
        <f aca="false">SUM(H43:J43)</f>
        <v>11.3</v>
      </c>
      <c r="L43" s="86" t="n">
        <f aca="false">H43</f>
        <v>3.3</v>
      </c>
      <c r="M43" s="87" t="n">
        <f aca="false">I43</f>
        <v>4.9</v>
      </c>
      <c r="N43" s="87" t="n">
        <f aca="false">J43</f>
        <v>3.1</v>
      </c>
      <c r="O43" s="89" t="n">
        <f aca="false">SUM(L43:N43)</f>
        <v>11.3</v>
      </c>
      <c r="P43" s="179" t="n">
        <f aca="false">ROUND(O43-T43,2)/T43*100</f>
        <v>101.785714285714</v>
      </c>
      <c r="Q43" s="86" t="n">
        <v>1.6</v>
      </c>
      <c r="R43" s="87" t="n">
        <v>3</v>
      </c>
      <c r="S43" s="88" t="n">
        <v>1</v>
      </c>
      <c r="T43" s="89" t="n">
        <f aca="false">SUM(Q43:S43)</f>
        <v>5.6</v>
      </c>
      <c r="U43" s="156"/>
      <c r="V43" s="157" t="s">
        <v>86</v>
      </c>
      <c r="W43" s="173"/>
      <c r="X43" s="9"/>
    </row>
    <row r="44" customFormat="false" ht="9" hidden="false" customHeight="true" outlineLevel="0" collapsed="false">
      <c r="A44" s="165"/>
      <c r="B44" s="166"/>
      <c r="C44" s="166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1"/>
      <c r="V44" s="181"/>
      <c r="W44" s="182"/>
      <c r="X44" s="9"/>
    </row>
    <row r="45" customFormat="false" ht="21" hidden="false" customHeight="true" outlineLevel="0" collapsed="false">
      <c r="A45" s="183" t="s">
        <v>87</v>
      </c>
      <c r="B45" s="184"/>
      <c r="C45" s="184"/>
      <c r="D45" s="47" t="n">
        <v>9.6</v>
      </c>
      <c r="E45" s="48" t="n">
        <v>6.5</v>
      </c>
      <c r="F45" s="48" t="n">
        <v>4.3</v>
      </c>
      <c r="G45" s="141" t="n">
        <f aca="false">SUM(D45:F45)</f>
        <v>20.4</v>
      </c>
      <c r="H45" s="47" t="n">
        <v>7.6</v>
      </c>
      <c r="I45" s="48" t="n">
        <v>4.1</v>
      </c>
      <c r="J45" s="48" t="n">
        <v>2.7</v>
      </c>
      <c r="K45" s="141" t="n">
        <f aca="false">SUM(H45:J45)</f>
        <v>14.4</v>
      </c>
      <c r="L45" s="47" t="n">
        <f aca="false">H45</f>
        <v>7.6</v>
      </c>
      <c r="M45" s="48" t="n">
        <f aca="false">I45</f>
        <v>4.1</v>
      </c>
      <c r="N45" s="48" t="n">
        <f aca="false">J45</f>
        <v>2.7</v>
      </c>
      <c r="O45" s="141" t="n">
        <f aca="false">SUM(L45:N45)</f>
        <v>14.4</v>
      </c>
      <c r="P45" s="185" t="n">
        <f aca="false">ROUND(O45-T45,2)/T45*100</f>
        <v>1700</v>
      </c>
      <c r="Q45" s="47" t="n">
        <v>0.4</v>
      </c>
      <c r="R45" s="48" t="n">
        <v>0.4</v>
      </c>
      <c r="S45" s="48" t="n">
        <v>0</v>
      </c>
      <c r="T45" s="141" t="n">
        <f aca="false">SUM(Q45:S45)</f>
        <v>0.8</v>
      </c>
      <c r="U45" s="172"/>
      <c r="V45" s="172"/>
      <c r="W45" s="186" t="s">
        <v>88</v>
      </c>
      <c r="X45" s="187"/>
    </row>
    <row r="46" s="9" customFormat="true" ht="9" hidden="false" customHeight="true" outlineLevel="0" collapsed="false">
      <c r="A46" s="184"/>
      <c r="B46" s="184"/>
      <c r="C46" s="184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57"/>
      <c r="Q46" s="189"/>
      <c r="R46" s="189"/>
      <c r="S46" s="189"/>
      <c r="T46" s="189"/>
      <c r="U46" s="172"/>
      <c r="V46" s="172"/>
      <c r="W46" s="172"/>
      <c r="X46" s="190"/>
    </row>
    <row r="47" s="9" customFormat="true" ht="21" hidden="false" customHeight="true" outlineLevel="0" collapsed="false">
      <c r="A47" s="183" t="s">
        <v>89</v>
      </c>
      <c r="B47" s="184"/>
      <c r="C47" s="184"/>
      <c r="D47" s="191"/>
      <c r="E47" s="175"/>
      <c r="F47" s="175"/>
      <c r="G47" s="192"/>
      <c r="H47" s="191"/>
      <c r="I47" s="175"/>
      <c r="J47" s="175"/>
      <c r="K47" s="192"/>
      <c r="L47" s="191"/>
      <c r="M47" s="175"/>
      <c r="N47" s="175"/>
      <c r="O47" s="192"/>
      <c r="P47" s="193"/>
      <c r="Q47" s="191"/>
      <c r="R47" s="175"/>
      <c r="S47" s="175"/>
      <c r="T47" s="192"/>
      <c r="U47" s="194" t="s">
        <v>90</v>
      </c>
      <c r="V47" s="194"/>
      <c r="W47" s="194"/>
      <c r="X47" s="190"/>
    </row>
    <row r="48" s="9" customFormat="true" ht="21" hidden="false" customHeight="true" outlineLevel="0" collapsed="false">
      <c r="A48" s="178"/>
      <c r="B48" s="40" t="s">
        <v>91</v>
      </c>
      <c r="C48" s="40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98"/>
      <c r="Q48" s="195"/>
      <c r="R48" s="196"/>
      <c r="S48" s="196"/>
      <c r="T48" s="197"/>
      <c r="U48" s="139" t="s">
        <v>92</v>
      </c>
      <c r="V48" s="139"/>
      <c r="W48" s="139"/>
      <c r="X48" s="190"/>
    </row>
    <row r="49" s="9" customFormat="true" ht="21" hidden="false" customHeight="true" outlineLevel="0" collapsed="false">
      <c r="A49" s="153"/>
      <c r="B49" s="40"/>
      <c r="C49" s="128" t="s">
        <v>93</v>
      </c>
      <c r="D49" s="199" t="n">
        <v>0</v>
      </c>
      <c r="E49" s="196" t="n">
        <v>0</v>
      </c>
      <c r="F49" s="196" t="n">
        <v>0</v>
      </c>
      <c r="G49" s="200" t="n">
        <f aca="false">SUM(D49:F49)</f>
        <v>0</v>
      </c>
      <c r="H49" s="199" t="n">
        <v>0</v>
      </c>
      <c r="I49" s="196" t="n">
        <v>0</v>
      </c>
      <c r="J49" s="196" t="n">
        <v>0</v>
      </c>
      <c r="K49" s="200" t="n">
        <f aca="false">SUM(H49:J49)</f>
        <v>0</v>
      </c>
      <c r="L49" s="199" t="n">
        <v>0</v>
      </c>
      <c r="M49" s="196" t="n">
        <v>0</v>
      </c>
      <c r="N49" s="196" t="n">
        <v>0</v>
      </c>
      <c r="O49" s="200" t="n">
        <f aca="false">SUM(L49:N49)</f>
        <v>0</v>
      </c>
      <c r="P49" s="201" t="s">
        <v>38</v>
      </c>
      <c r="Q49" s="195" t="n">
        <v>0</v>
      </c>
      <c r="R49" s="196" t="n">
        <v>0</v>
      </c>
      <c r="S49" s="196" t="n">
        <v>0</v>
      </c>
      <c r="T49" s="197" t="n">
        <f aca="false">SUM(Q49:S49)</f>
        <v>0</v>
      </c>
      <c r="U49" s="129" t="s">
        <v>94</v>
      </c>
      <c r="V49" s="129"/>
      <c r="W49" s="52"/>
      <c r="X49" s="190"/>
    </row>
    <row r="50" s="9" customFormat="true" ht="21" hidden="false" customHeight="true" outlineLevel="0" collapsed="false">
      <c r="A50" s="153"/>
      <c r="B50" s="40"/>
      <c r="C50" s="128" t="s">
        <v>95</v>
      </c>
      <c r="D50" s="199" t="n">
        <v>0</v>
      </c>
      <c r="E50" s="196" t="n">
        <v>0</v>
      </c>
      <c r="F50" s="196" t="n">
        <v>0</v>
      </c>
      <c r="G50" s="200" t="n">
        <f aca="false">SUM(D50:F50)</f>
        <v>0</v>
      </c>
      <c r="H50" s="199" t="n">
        <v>0</v>
      </c>
      <c r="I50" s="196" t="n">
        <v>0</v>
      </c>
      <c r="J50" s="196" t="n">
        <v>0</v>
      </c>
      <c r="K50" s="200" t="n">
        <f aca="false">SUM(H50:J50)</f>
        <v>0</v>
      </c>
      <c r="L50" s="199" t="n">
        <v>0</v>
      </c>
      <c r="M50" s="196" t="n">
        <v>0</v>
      </c>
      <c r="N50" s="196" t="n">
        <v>0.2</v>
      </c>
      <c r="O50" s="200" t="n">
        <f aca="false">SUM(L50:N50)</f>
        <v>0.2</v>
      </c>
      <c r="P50" s="201" t="s">
        <v>38</v>
      </c>
      <c r="Q50" s="195" t="n">
        <v>0</v>
      </c>
      <c r="R50" s="196" t="n">
        <v>0</v>
      </c>
      <c r="S50" s="196" t="n">
        <v>0</v>
      </c>
      <c r="T50" s="197" t="n">
        <f aca="false">SUM(Q50:S50)</f>
        <v>0</v>
      </c>
      <c r="U50" s="129" t="s">
        <v>96</v>
      </c>
      <c r="V50" s="129"/>
      <c r="W50" s="52"/>
      <c r="X50" s="190"/>
    </row>
    <row r="51" s="9" customFormat="true" ht="21" hidden="false" customHeight="true" outlineLevel="0" collapsed="false">
      <c r="A51" s="153"/>
      <c r="B51" s="40"/>
      <c r="C51" s="128" t="s">
        <v>97</v>
      </c>
      <c r="D51" s="199" t="n">
        <v>0</v>
      </c>
      <c r="E51" s="196" t="n">
        <v>0</v>
      </c>
      <c r="F51" s="196" t="n">
        <v>0</v>
      </c>
      <c r="G51" s="200" t="n">
        <f aca="false">SUM(D51:F51)</f>
        <v>0</v>
      </c>
      <c r="H51" s="199" t="n">
        <v>0</v>
      </c>
      <c r="I51" s="196" t="n">
        <v>0</v>
      </c>
      <c r="J51" s="196" t="n">
        <v>0</v>
      </c>
      <c r="K51" s="200" t="n">
        <f aca="false">SUM(H51:J51)</f>
        <v>0</v>
      </c>
      <c r="L51" s="199" t="n">
        <v>0</v>
      </c>
      <c r="M51" s="196" t="n">
        <v>0</v>
      </c>
      <c r="N51" s="196" t="n">
        <v>0.2</v>
      </c>
      <c r="O51" s="200" t="n">
        <f aca="false">SUM(L51:N51)</f>
        <v>0.2</v>
      </c>
      <c r="P51" s="201" t="s">
        <v>38</v>
      </c>
      <c r="Q51" s="195" t="n">
        <v>0</v>
      </c>
      <c r="R51" s="196" t="n">
        <v>0</v>
      </c>
      <c r="S51" s="196" t="n">
        <v>0</v>
      </c>
      <c r="T51" s="197" t="n">
        <f aca="false">SUM(Q51:S51)</f>
        <v>0</v>
      </c>
      <c r="U51" s="129" t="s">
        <v>98</v>
      </c>
      <c r="V51" s="129"/>
      <c r="W51" s="52"/>
      <c r="X51" s="190"/>
    </row>
    <row r="52" s="9" customFormat="true" ht="21" hidden="false" customHeight="true" outlineLevel="0" collapsed="false">
      <c r="A52" s="153"/>
      <c r="B52" s="40"/>
      <c r="C52" s="128" t="s">
        <v>99</v>
      </c>
      <c r="D52" s="202" t="n">
        <v>0</v>
      </c>
      <c r="E52" s="203" t="n">
        <v>0</v>
      </c>
      <c r="F52" s="203" t="n">
        <v>0</v>
      </c>
      <c r="G52" s="204" t="n">
        <f aca="false">SUM(D52:F52)</f>
        <v>0</v>
      </c>
      <c r="H52" s="202" t="n">
        <v>0</v>
      </c>
      <c r="I52" s="203" t="n">
        <v>0</v>
      </c>
      <c r="J52" s="203" t="n">
        <v>0</v>
      </c>
      <c r="K52" s="204" t="n">
        <f aca="false">SUM(H52:J52)</f>
        <v>0</v>
      </c>
      <c r="L52" s="202" t="n">
        <v>0</v>
      </c>
      <c r="M52" s="203" t="n">
        <v>0</v>
      </c>
      <c r="N52" s="203" t="n">
        <v>0</v>
      </c>
      <c r="O52" s="204" t="n">
        <f aca="false">SUM(L52:N52)</f>
        <v>0</v>
      </c>
      <c r="P52" s="205" t="s">
        <v>38</v>
      </c>
      <c r="Q52" s="206" t="n">
        <v>0</v>
      </c>
      <c r="R52" s="203" t="n">
        <v>0</v>
      </c>
      <c r="S52" s="203" t="n">
        <v>0</v>
      </c>
      <c r="T52" s="207" t="n">
        <f aca="false">SUM(Q52:S52)</f>
        <v>0</v>
      </c>
      <c r="U52" s="129" t="s">
        <v>100</v>
      </c>
      <c r="V52" s="129"/>
      <c r="W52" s="52"/>
      <c r="X52" s="190"/>
    </row>
    <row r="53" customFormat="false" ht="21" hidden="false" customHeight="true" outlineLevel="0" collapsed="false">
      <c r="A53" s="153"/>
      <c r="B53" s="40"/>
      <c r="C53" s="128" t="s">
        <v>101</v>
      </c>
      <c r="D53" s="199" t="n">
        <f aca="false">+D49+D50-D51-D52</f>
        <v>0</v>
      </c>
      <c r="E53" s="196" t="n">
        <f aca="false">+E49+E50-E51-E52</f>
        <v>0</v>
      </c>
      <c r="F53" s="196" t="n">
        <f aca="false">+F49+F50-F51-F52</f>
        <v>0</v>
      </c>
      <c r="G53" s="200" t="n">
        <f aca="false">+G49+G50-G51-G52</f>
        <v>0</v>
      </c>
      <c r="H53" s="199" t="n">
        <f aca="false">+H49+H50-H51-H52</f>
        <v>0</v>
      </c>
      <c r="I53" s="196" t="n">
        <f aca="false">+I49+I50-I51-I52</f>
        <v>0</v>
      </c>
      <c r="J53" s="196" t="n">
        <f aca="false">+J49+J50-J51-J52</f>
        <v>0</v>
      </c>
      <c r="K53" s="200" t="n">
        <f aca="false">+K49+K50-K51-K52</f>
        <v>0</v>
      </c>
      <c r="L53" s="199" t="n">
        <f aca="false">+L49+L50-L51-L52</f>
        <v>0</v>
      </c>
      <c r="M53" s="196" t="n">
        <f aca="false">+M49+M50-M51-M52</f>
        <v>0</v>
      </c>
      <c r="N53" s="196" t="n">
        <f aca="false">+N49+N50-N51-N52</f>
        <v>0</v>
      </c>
      <c r="O53" s="200" t="n">
        <f aca="false">+O49+O50-O51-O52</f>
        <v>0</v>
      </c>
      <c r="P53" s="208" t="s">
        <v>38</v>
      </c>
      <c r="Q53" s="195" t="n">
        <f aca="false">+Q49+Q50-Q51-Q52</f>
        <v>0</v>
      </c>
      <c r="R53" s="196" t="n">
        <f aca="false">+R49+R50-R51-R52</f>
        <v>0</v>
      </c>
      <c r="S53" s="196" t="n">
        <f aca="false">+S49+S50-S51-S52</f>
        <v>0</v>
      </c>
      <c r="T53" s="197" t="n">
        <f aca="false">+T49+T50-T51-T52</f>
        <v>0</v>
      </c>
      <c r="U53" s="209" t="s">
        <v>102</v>
      </c>
      <c r="V53" s="209"/>
      <c r="W53" s="52"/>
      <c r="X53" s="187"/>
    </row>
    <row r="54" s="9" customFormat="true" ht="9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0"/>
    </row>
    <row r="55" s="9" customFormat="true" ht="21" hidden="false" customHeight="true" outlineLevel="0" collapsed="false">
      <c r="A55" s="213" t="s">
        <v>103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4</v>
      </c>
      <c r="M55" s="215" t="s">
        <v>105</v>
      </c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190"/>
    </row>
    <row r="56" s="9" customFormat="true" ht="21" hidden="false" customHeight="true" outlineLevel="0" collapsed="false">
      <c r="A56" s="213" t="s">
        <v>106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7" t="s">
        <v>107</v>
      </c>
      <c r="M56" s="218"/>
      <c r="N56" s="218"/>
      <c r="O56" s="218"/>
      <c r="P56" s="218"/>
      <c r="Q56" s="218"/>
      <c r="R56" s="215" t="s">
        <v>108</v>
      </c>
      <c r="S56" s="215"/>
      <c r="T56" s="215"/>
      <c r="U56" s="215"/>
      <c r="V56" s="215"/>
      <c r="W56" s="215"/>
      <c r="X56" s="190"/>
    </row>
    <row r="57" s="9" customFormat="true" ht="21" hidden="false" customHeight="true" outlineLevel="0" collapsed="false">
      <c r="A57" s="178"/>
      <c r="B57" s="216"/>
      <c r="C57" s="216"/>
      <c r="D57" s="216"/>
      <c r="F57" s="219"/>
      <c r="G57" s="219"/>
      <c r="H57" s="219" t="s">
        <v>109</v>
      </c>
      <c r="I57" s="219"/>
      <c r="J57" s="219"/>
      <c r="K57" s="219"/>
      <c r="L57" s="220" t="n">
        <v>259</v>
      </c>
      <c r="M57" s="221" t="s">
        <v>110</v>
      </c>
      <c r="N57" s="221"/>
      <c r="O57" s="221"/>
      <c r="P57" s="221"/>
      <c r="Q57" s="222"/>
      <c r="W57" s="173"/>
      <c r="X57" s="190"/>
    </row>
    <row r="58" s="9" customFormat="true" ht="21" hidden="false" customHeight="true" outlineLevel="0" collapsed="false">
      <c r="A58" s="213"/>
      <c r="B58" s="216"/>
      <c r="C58" s="216"/>
      <c r="D58" s="216"/>
      <c r="F58" s="219"/>
      <c r="G58" s="219"/>
      <c r="H58" s="219" t="s">
        <v>111</v>
      </c>
      <c r="I58" s="219"/>
      <c r="J58" s="219"/>
      <c r="K58" s="219"/>
      <c r="L58" s="220" t="n">
        <v>37</v>
      </c>
      <c r="M58" s="221" t="s">
        <v>112</v>
      </c>
      <c r="N58" s="221"/>
      <c r="O58" s="221"/>
      <c r="P58" s="221"/>
      <c r="Q58" s="222"/>
      <c r="R58" s="223"/>
      <c r="S58" s="224"/>
      <c r="T58" s="224"/>
      <c r="U58" s="224"/>
      <c r="V58" s="224"/>
      <c r="W58" s="225"/>
      <c r="X58" s="190"/>
    </row>
    <row r="59" s="9" customFormat="true" ht="21" hidden="false" customHeight="true" outlineLevel="0" collapsed="false">
      <c r="A59" s="213"/>
      <c r="B59" s="216"/>
      <c r="C59" s="216"/>
      <c r="D59" s="216"/>
      <c r="F59" s="160"/>
      <c r="G59" s="160"/>
      <c r="H59" s="219" t="s">
        <v>9</v>
      </c>
      <c r="I59" s="219"/>
      <c r="J59" s="219"/>
      <c r="K59" s="219"/>
      <c r="L59" s="220" t="s">
        <v>113</v>
      </c>
      <c r="M59" s="221" t="s">
        <v>13</v>
      </c>
      <c r="N59" s="221"/>
      <c r="O59" s="221"/>
      <c r="P59" s="221"/>
      <c r="Q59" s="222"/>
      <c r="R59" s="223"/>
      <c r="S59" s="224"/>
      <c r="T59" s="224"/>
      <c r="U59" s="224"/>
      <c r="V59" s="224"/>
      <c r="W59" s="225"/>
      <c r="X59" s="190"/>
    </row>
    <row r="60" s="9" customFormat="true" ht="21" hidden="false" customHeight="true" outlineLevel="0" collapsed="false">
      <c r="A60" s="213"/>
      <c r="B60" s="216"/>
      <c r="C60" s="216"/>
      <c r="D60" s="216"/>
      <c r="E60" s="226"/>
      <c r="F60" s="227"/>
      <c r="G60" s="227"/>
      <c r="H60" s="227"/>
      <c r="I60" s="227"/>
      <c r="J60" s="227"/>
      <c r="K60" s="227"/>
      <c r="L60" s="220"/>
      <c r="M60" s="223"/>
      <c r="N60" s="223"/>
      <c r="O60" s="223"/>
      <c r="P60" s="223"/>
      <c r="Q60" s="222"/>
      <c r="R60" s="223"/>
      <c r="S60" s="224"/>
      <c r="T60" s="224"/>
      <c r="U60" s="224"/>
      <c r="V60" s="224"/>
      <c r="W60" s="225"/>
      <c r="X60" s="190"/>
    </row>
    <row r="61" s="9" customFormat="true" ht="21" hidden="false" customHeight="true" outlineLevel="0" collapsed="false">
      <c r="A61" s="213" t="s">
        <v>114</v>
      </c>
      <c r="B61" s="40"/>
      <c r="C61" s="128"/>
      <c r="D61" s="135"/>
      <c r="E61" s="135"/>
      <c r="F61" s="135"/>
      <c r="G61" s="135"/>
      <c r="H61" s="135"/>
      <c r="I61" s="135"/>
      <c r="J61" s="135"/>
      <c r="K61" s="135"/>
      <c r="L61" s="214" t="s">
        <v>115</v>
      </c>
      <c r="M61" s="189"/>
      <c r="N61" s="189"/>
      <c r="O61" s="189"/>
      <c r="P61" s="57"/>
      <c r="Q61" s="189"/>
      <c r="R61" s="189"/>
      <c r="S61" s="189"/>
      <c r="T61" s="189"/>
      <c r="U61" s="228"/>
      <c r="V61" s="228"/>
      <c r="W61" s="229" t="s">
        <v>116</v>
      </c>
      <c r="X61" s="190"/>
    </row>
    <row r="62" s="9" customFormat="true" ht="21" hidden="false" customHeight="true" outlineLevel="0" collapsed="false">
      <c r="A62" s="230"/>
      <c r="B62" s="231"/>
      <c r="C62" s="231"/>
      <c r="D62" s="231"/>
      <c r="E62" s="232"/>
      <c r="F62" s="233"/>
      <c r="G62" s="233"/>
      <c r="H62" s="233"/>
      <c r="I62" s="233"/>
      <c r="J62" s="233"/>
      <c r="K62" s="233"/>
      <c r="L62" s="234"/>
      <c r="M62" s="235"/>
      <c r="N62" s="235"/>
      <c r="O62" s="235"/>
      <c r="P62" s="235"/>
      <c r="Q62" s="233"/>
      <c r="R62" s="235"/>
      <c r="S62" s="236"/>
      <c r="T62" s="236"/>
      <c r="U62" s="236"/>
      <c r="V62" s="236"/>
      <c r="W62" s="237"/>
      <c r="X62" s="190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S390" s="2"/>
      <c r="T390" s="2"/>
      <c r="U390" s="2"/>
      <c r="V390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A55:K55"/>
    <mergeCell ref="M55:W55"/>
    <mergeCell ref="R56:W56"/>
    <mergeCell ref="H57:K57"/>
    <mergeCell ref="M57:P57"/>
    <mergeCell ref="H58:K58"/>
    <mergeCell ref="M58:P58"/>
    <mergeCell ref="H59:K59"/>
    <mergeCell ref="M59:P59"/>
  </mergeCells>
  <dataValidations count="7">
    <dataValidation allowBlank="true" errorStyle="stop" operator="equal" showDropDown="false" showErrorMessage="true" showInputMessage="false" sqref="G16 K16 O16 T16 G25:G27 K25:K27 O25:O27 T25:T27 G31:G32 K31:K32 O31:O32 T31:T32 G35:G37 K35:K37 O35:O37 T35:T37 G42:G43 K42:K43 O42:O43 T42:T43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 Q30:T30 D34:O34 Q34:T34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 T45" type="whole">
      <formula1>SUM(D21:F21)</formula1>
      <formula2>0</formula2>
    </dataValidation>
    <dataValidation allowBlank="true" errorStyle="stop" operator="equal" showDropDown="false" showErrorMessage="true" showInputMessage="false" sqref="G22:G24 K22:K24 O22:O24 T22:T24" type="whole">
      <formula1>SUM(D22:F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 de Jager</cp:lastModifiedBy>
  <cp:lastPrinted>2005-02-24T05:23:34Z</cp:lastPrinted>
  <dcterms:modified xsi:type="dcterms:W3CDTF">2005-02-24T05:26:33Z</dcterms:modified>
  <cp:revision>0</cp:revision>
  <dc:subject/>
  <dc:title/>
</cp:coreProperties>
</file>