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GROUNDNUTS / MATONKOMANE</t>
  </si>
  <si>
    <t xml:space="preserve">SMI-092004</t>
  </si>
  <si>
    <t xml:space="preserve">Monthly announcement of information / Kitsiso ya kgwedi le kgwedi  ya tshedimosetso (1)</t>
  </si>
  <si>
    <t xml:space="preserve">2004/2005 Year (March - February) / Ngwaga wa 2004/2005 (Mopitlwe - Tlhakole) (2)</t>
  </si>
  <si>
    <t xml:space="preserve">July 2004 </t>
  </si>
  <si>
    <t xml:space="preserve">August 2004 </t>
  </si>
  <si>
    <t xml:space="preserve">Progressive/Tswelelang pele</t>
  </si>
  <si>
    <t xml:space="preserve">Phukwi 2004</t>
  </si>
  <si>
    <t xml:space="preserve">Phatwe 2004</t>
  </si>
  <si>
    <t xml:space="preserve">March - August 2004</t>
  </si>
  <si>
    <t xml:space="preserve">March - August 2003</t>
  </si>
  <si>
    <t xml:space="preserve">(Preliminary/Tsa matseno)</t>
  </si>
  <si>
    <t xml:space="preserve">Mopitlwe - Phatwe 2004</t>
  </si>
  <si>
    <t xml:space="preserve">%</t>
  </si>
  <si>
    <t xml:space="preserve">Mopitlwe - Phatwe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July/Phukwi 2004</t>
  </si>
  <si>
    <t xml:space="preserve">1 August/Phatwe 2004</t>
  </si>
  <si>
    <t xml:space="preserve">1 March/Mopitlwe 2004</t>
  </si>
  <si>
    <t xml:space="preserve">1 March/Mopitlwe 2003</t>
  </si>
  <si>
    <t xml:space="preserve">'000 tono</t>
  </si>
  <si>
    <t xml:space="preserve">(a) Opening stock</t>
  </si>
  <si>
    <t xml:space="preserve">(a) Dithoto tsa go simolola</t>
  </si>
  <si>
    <t xml:space="preserve">Progressive /  Tswelelang pele  </t>
  </si>
  <si>
    <t xml:space="preserve">Progressive / Tswelelang pele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.</t>
  </si>
  <si>
    <t xml:space="preserve">Peanut butter market</t>
  </si>
  <si>
    <t xml:space="preserve">Mmaraka wa botoro ya matonkomane</t>
  </si>
  <si>
    <t xml:space="preserve">Crushed for oil and oilcake</t>
  </si>
  <si>
    <t xml:space="preserve">Sitswe go dira 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 </t>
  </si>
  <si>
    <t xml:space="preserve">Difetiso(-)/Tlhaelo(+) </t>
  </si>
  <si>
    <t xml:space="preserve">31 July/Phukwi 2004</t>
  </si>
  <si>
    <t xml:space="preserve">31 August/Phatwe 2004</t>
  </si>
  <si>
    <t xml:space="preserve">31 August/Phatw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</t>
  </si>
  <si>
    <t xml:space="preserve">(h) Dithoto tse di sa abiwang</t>
  </si>
  <si>
    <t xml:space="preserve">(i) Imports destined for exports not</t>
  </si>
  <si>
    <t xml:space="preserve">(i) Ditswantle tse di ikaeletsweng go romelwa ntle tse di sa </t>
  </si>
  <si>
    <t xml:space="preserve">included in the above information</t>
  </si>
  <si>
    <t xml:space="preserve">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4 (On request of the industry)</t>
  </si>
  <si>
    <t xml:space="preserve">Ferikgong 2004 (Ka kopo ya intaseteri)</t>
  </si>
  <si>
    <t xml:space="preserve">February 2004</t>
  </si>
  <si>
    <t xml:space="preserve">Tlhakole 2004</t>
  </si>
  <si>
    <t xml:space="preserve">104 1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</xdr:row>
      <xdr:rowOff>114120</xdr:rowOff>
    </xdr:from>
    <xdr:to>
      <xdr:col>2</xdr:col>
      <xdr:colOff>2127240</xdr:colOff>
      <xdr:row>5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2240" y="447480"/>
          <a:ext cx="2085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1" width="40.13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true" hidden="false" outlineLevel="0" max="14" min="14" style="1" width="9.56"/>
    <col collapsed="false" customWidth="true" hidden="false" outlineLevel="0" max="15" min="15" style="1" width="14.7"/>
    <col collapsed="false" customWidth="true" hidden="false" outlineLevel="0" max="16" min="16" style="1" width="9.28"/>
    <col collapsed="false" customWidth="true" hidden="false" outlineLevel="0" max="17" min="17" style="1" width="11.99"/>
    <col collapsed="false" customWidth="true" hidden="false" outlineLevel="0" max="18" min="18" style="1" width="16.84"/>
    <col collapsed="false" customWidth="true" hidden="false" outlineLevel="0" max="19" min="19" style="1" width="8.85"/>
    <col collapsed="false" customWidth="true" hidden="false" outlineLevel="0" max="20" min="20" style="1" width="14.7"/>
    <col collapsed="false" customWidth="true" hidden="false" outlineLevel="0" max="21" min="21" style="1" width="65.85"/>
    <col collapsed="false" customWidth="true" hidden="false" outlineLevel="0" max="22" min="22" style="1" width="1.41"/>
    <col collapsed="false" customWidth="true" hidden="false" outlineLevel="0" max="23" min="23" style="2" width="1.56"/>
    <col collapsed="false" customWidth="true" hidden="false" outlineLevel="0" max="24" min="24" style="2" width="1.28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 t="s">
        <v>1</v>
      </c>
      <c r="V1" s="5"/>
      <c r="W1" s="5"/>
      <c r="X1" s="6"/>
    </row>
    <row r="2" customFormat="false" ht="23.25" hidden="false" customHeight="true" outlineLevel="0" collapsed="false">
      <c r="A2" s="4"/>
      <c r="B2" s="4"/>
      <c r="C2" s="4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5"/>
      <c r="X2" s="6"/>
    </row>
    <row r="3" customFormat="false" ht="24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9"/>
    </row>
    <row r="4" s="15" customFormat="true" ht="21" hidden="false" customHeight="true" outlineLevel="0" collapsed="false">
      <c r="A4" s="4"/>
      <c r="B4" s="4"/>
      <c r="C4" s="4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 t="s">
        <v>6</v>
      </c>
      <c r="M4" s="11"/>
      <c r="N4" s="11"/>
      <c r="O4" s="11"/>
      <c r="P4" s="12"/>
      <c r="Q4" s="13" t="s">
        <v>6</v>
      </c>
      <c r="R4" s="13"/>
      <c r="S4" s="13"/>
      <c r="T4" s="13"/>
      <c r="U4" s="5"/>
      <c r="V4" s="5"/>
      <c r="W4" s="5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n">
        <v>38257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1</v>
      </c>
      <c r="I6" s="19"/>
      <c r="J6" s="19"/>
      <c r="K6" s="19"/>
      <c r="L6" s="20" t="s">
        <v>12</v>
      </c>
      <c r="M6" s="20"/>
      <c r="N6" s="20"/>
      <c r="O6" s="20"/>
      <c r="P6" s="21" t="s">
        <v>13</v>
      </c>
      <c r="Q6" s="20" t="s">
        <v>14</v>
      </c>
      <c r="R6" s="20"/>
      <c r="S6" s="20"/>
      <c r="T6" s="20"/>
      <c r="U6" s="18"/>
      <c r="V6" s="18"/>
      <c r="W6" s="18"/>
      <c r="X6" s="9"/>
    </row>
    <row r="7" customFormat="false" ht="21" hidden="false" customHeight="true" outlineLevel="0" collapsed="false">
      <c r="A7" s="4"/>
      <c r="B7" s="4"/>
      <c r="C7" s="4"/>
      <c r="D7" s="22" t="s">
        <v>15</v>
      </c>
      <c r="E7" s="23" t="s">
        <v>16</v>
      </c>
      <c r="F7" s="23" t="s">
        <v>17</v>
      </c>
      <c r="G7" s="24" t="s">
        <v>18</v>
      </c>
      <c r="H7" s="22" t="s">
        <v>15</v>
      </c>
      <c r="I7" s="23" t="s">
        <v>16</v>
      </c>
      <c r="J7" s="23" t="s">
        <v>17</v>
      </c>
      <c r="K7" s="24" t="s">
        <v>18</v>
      </c>
      <c r="L7" s="22" t="s">
        <v>15</v>
      </c>
      <c r="M7" s="23" t="s">
        <v>16</v>
      </c>
      <c r="N7" s="23" t="s">
        <v>17</v>
      </c>
      <c r="O7" s="24" t="s">
        <v>18</v>
      </c>
      <c r="P7" s="25" t="s">
        <v>19</v>
      </c>
      <c r="Q7" s="22" t="s">
        <v>15</v>
      </c>
      <c r="R7" s="23" t="s">
        <v>16</v>
      </c>
      <c r="S7" s="23" t="s">
        <v>17</v>
      </c>
      <c r="T7" s="24" t="s">
        <v>18</v>
      </c>
      <c r="U7" s="18"/>
      <c r="V7" s="18"/>
      <c r="W7" s="18"/>
      <c r="X7" s="9"/>
    </row>
    <row r="8" customFormat="false" ht="21" hidden="false" customHeight="true" outlineLevel="0" collapsed="false">
      <c r="A8" s="4"/>
      <c r="B8" s="4"/>
      <c r="C8" s="4"/>
      <c r="D8" s="26" t="s">
        <v>20</v>
      </c>
      <c r="E8" s="27" t="s">
        <v>21</v>
      </c>
      <c r="F8" s="27" t="s">
        <v>22</v>
      </c>
      <c r="G8" s="28" t="s">
        <v>23</v>
      </c>
      <c r="H8" s="26" t="s">
        <v>20</v>
      </c>
      <c r="I8" s="27" t="s">
        <v>21</v>
      </c>
      <c r="J8" s="27" t="s">
        <v>22</v>
      </c>
      <c r="K8" s="28" t="s">
        <v>23</v>
      </c>
      <c r="L8" s="26" t="s">
        <v>20</v>
      </c>
      <c r="M8" s="27" t="s">
        <v>21</v>
      </c>
      <c r="N8" s="27" t="s">
        <v>22</v>
      </c>
      <c r="O8" s="28" t="s">
        <v>23</v>
      </c>
      <c r="P8" s="29"/>
      <c r="Q8" s="26" t="s">
        <v>20</v>
      </c>
      <c r="R8" s="27" t="s">
        <v>21</v>
      </c>
      <c r="S8" s="27" t="s">
        <v>22</v>
      </c>
      <c r="T8" s="28" t="s">
        <v>23</v>
      </c>
      <c r="U8" s="18"/>
      <c r="V8" s="18"/>
      <c r="W8" s="18"/>
      <c r="X8" s="9"/>
    </row>
    <row r="9" s="35" customFormat="true" ht="24" hidden="false" customHeight="false" outlineLevel="0" collapsed="false">
      <c r="A9" s="30" t="s">
        <v>24</v>
      </c>
      <c r="B9" s="30"/>
      <c r="C9" s="30"/>
      <c r="D9" s="31"/>
      <c r="E9" s="32"/>
      <c r="F9" s="32"/>
      <c r="G9" s="32"/>
      <c r="H9" s="31"/>
      <c r="I9" s="32"/>
      <c r="J9" s="32"/>
      <c r="K9" s="32"/>
      <c r="L9" s="31"/>
      <c r="M9" s="32"/>
      <c r="N9" s="32"/>
      <c r="O9" s="33"/>
      <c r="P9" s="32"/>
      <c r="Q9" s="31"/>
      <c r="R9" s="31"/>
      <c r="S9" s="32"/>
      <c r="T9" s="32"/>
      <c r="U9" s="30" t="s">
        <v>25</v>
      </c>
      <c r="V9" s="30"/>
      <c r="W9" s="30"/>
      <c r="X9" s="34"/>
    </row>
    <row r="10" s="15" customFormat="true" ht="23.25" hidden="false" customHeight="true" outlineLevel="0" collapsed="false">
      <c r="A10" s="13" t="s">
        <v>26</v>
      </c>
      <c r="B10" s="13"/>
      <c r="C10" s="13"/>
      <c r="D10" s="36" t="s">
        <v>27</v>
      </c>
      <c r="E10" s="36"/>
      <c r="F10" s="36"/>
      <c r="G10" s="36"/>
      <c r="H10" s="36" t="s">
        <v>28</v>
      </c>
      <c r="I10" s="36"/>
      <c r="J10" s="36"/>
      <c r="K10" s="36"/>
      <c r="L10" s="36" t="s">
        <v>29</v>
      </c>
      <c r="M10" s="36"/>
      <c r="N10" s="36"/>
      <c r="O10" s="36"/>
      <c r="P10" s="37"/>
      <c r="Q10" s="36" t="s">
        <v>30</v>
      </c>
      <c r="R10" s="36"/>
      <c r="S10" s="36"/>
      <c r="T10" s="36"/>
      <c r="U10" s="38" t="s">
        <v>31</v>
      </c>
      <c r="V10" s="38"/>
      <c r="W10" s="38"/>
      <c r="X10" s="14"/>
    </row>
    <row r="11" customFormat="false" ht="21" hidden="false" customHeight="true" outlineLevel="0" collapsed="false">
      <c r="A11" s="39" t="s">
        <v>32</v>
      </c>
      <c r="B11" s="40"/>
      <c r="C11" s="40"/>
      <c r="D11" s="41" t="n">
        <v>47.3</v>
      </c>
      <c r="E11" s="42" t="n">
        <v>22.3</v>
      </c>
      <c r="F11" s="42" t="n">
        <v>20.4</v>
      </c>
      <c r="G11" s="43" t="n">
        <f aca="false">SUM(D11:F11)</f>
        <v>90</v>
      </c>
      <c r="H11" s="44" t="n">
        <f aca="false">D38</f>
        <v>48.8</v>
      </c>
      <c r="I11" s="42" t="n">
        <f aca="false">E38</f>
        <v>22.8</v>
      </c>
      <c r="J11" s="42" t="n">
        <f aca="false">F38</f>
        <v>22</v>
      </c>
      <c r="K11" s="45" t="n">
        <f aca="false">SUM(H11:J11)</f>
        <v>93.6</v>
      </c>
      <c r="L11" s="41" t="n">
        <v>8.5</v>
      </c>
      <c r="M11" s="42" t="n">
        <v>5.5</v>
      </c>
      <c r="N11" s="42" t="n">
        <v>2.7</v>
      </c>
      <c r="O11" s="43" t="n">
        <f aca="false">SUM(L11:N11)</f>
        <v>16.7</v>
      </c>
      <c r="P11" s="46" t="n">
        <f aca="false">ROUND(O11-T11,2)/T11*100</f>
        <v>-58.560794044665</v>
      </c>
      <c r="Q11" s="47" t="n">
        <v>17.6</v>
      </c>
      <c r="R11" s="48" t="n">
        <v>15.4</v>
      </c>
      <c r="S11" s="49" t="n">
        <v>7.3</v>
      </c>
      <c r="T11" s="43" t="n">
        <f aca="false">SUM(Q11:S11)</f>
        <v>40.3</v>
      </c>
      <c r="U11" s="50"/>
      <c r="V11" s="51"/>
      <c r="W11" s="52" t="s">
        <v>33</v>
      </c>
      <c r="X11" s="9"/>
    </row>
    <row r="12" s="9" customFormat="true" ht="21" hidden="false" customHeight="true" outlineLevel="0" collapsed="false">
      <c r="A12" s="39"/>
      <c r="B12" s="40"/>
      <c r="C12" s="40"/>
      <c r="D12" s="53"/>
      <c r="E12" s="53"/>
      <c r="F12" s="53"/>
      <c r="G12" s="53"/>
      <c r="H12" s="53"/>
      <c r="I12" s="53"/>
      <c r="J12" s="53"/>
      <c r="K12" s="53"/>
      <c r="L12" s="54" t="s">
        <v>34</v>
      </c>
      <c r="M12" s="54"/>
      <c r="N12" s="54"/>
      <c r="O12" s="54"/>
      <c r="P12" s="55"/>
      <c r="Q12" s="54" t="s">
        <v>35</v>
      </c>
      <c r="R12" s="54"/>
      <c r="S12" s="54"/>
      <c r="T12" s="54"/>
      <c r="U12" s="50"/>
      <c r="V12" s="51"/>
      <c r="W12" s="52"/>
    </row>
    <row r="13" s="9" customFormat="true" ht="21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6"/>
      <c r="K13" s="56"/>
      <c r="L13" s="57" t="s">
        <v>9</v>
      </c>
      <c r="M13" s="57"/>
      <c r="N13" s="57"/>
      <c r="O13" s="57"/>
      <c r="Q13" s="57" t="s">
        <v>10</v>
      </c>
      <c r="R13" s="57"/>
      <c r="S13" s="57"/>
      <c r="T13" s="57"/>
      <c r="U13" s="50"/>
      <c r="V13" s="51"/>
      <c r="W13" s="52"/>
    </row>
    <row r="14" s="15" customFormat="true" ht="21" hidden="false" customHeight="true" outlineLevel="0" collapsed="false">
      <c r="A14" s="58"/>
      <c r="B14" s="59"/>
      <c r="C14" s="59"/>
      <c r="D14" s="60"/>
      <c r="E14" s="60"/>
      <c r="F14" s="60"/>
      <c r="G14" s="60"/>
      <c r="H14" s="60"/>
      <c r="I14" s="60"/>
      <c r="J14" s="60"/>
      <c r="K14" s="60"/>
      <c r="L14" s="60" t="s">
        <v>12</v>
      </c>
      <c r="M14" s="60"/>
      <c r="N14" s="60"/>
      <c r="O14" s="60"/>
      <c r="P14" s="61"/>
      <c r="Q14" s="60" t="s">
        <v>14</v>
      </c>
      <c r="R14" s="60"/>
      <c r="S14" s="60"/>
      <c r="T14" s="60"/>
      <c r="U14" s="62"/>
      <c r="V14" s="63"/>
      <c r="W14" s="64"/>
      <c r="X14" s="14"/>
    </row>
    <row r="15" customFormat="false" ht="21" hidden="false" customHeight="true" outlineLevel="0" collapsed="false">
      <c r="A15" s="39" t="s">
        <v>36</v>
      </c>
      <c r="B15" s="65"/>
      <c r="C15" s="65"/>
      <c r="D15" s="66" t="n">
        <f aca="false">SUM(D16:D17)</f>
        <v>5.5</v>
      </c>
      <c r="E15" s="67" t="n">
        <f aca="false">SUM(E16:E17)</f>
        <v>2.9</v>
      </c>
      <c r="F15" s="67" t="n">
        <f aca="false">SUM(F16:F17)</f>
        <v>2.3</v>
      </c>
      <c r="G15" s="68" t="n">
        <f aca="false">SUM(D15:F15)</f>
        <v>10.7</v>
      </c>
      <c r="H15" s="66" t="n">
        <f aca="false">SUM(H16:H17)</f>
        <v>1.9</v>
      </c>
      <c r="I15" s="67" t="n">
        <f aca="false">SUM(I16:I17)</f>
        <v>2.4</v>
      </c>
      <c r="J15" s="67" t="n">
        <f aca="false">SUM(J16:J17)</f>
        <v>0.8</v>
      </c>
      <c r="K15" s="68" t="n">
        <f aca="false">SUM(H15:J15)</f>
        <v>5.1</v>
      </c>
      <c r="L15" s="69" t="n">
        <f aca="false">SUM(L16:L17)</f>
        <v>56.6</v>
      </c>
      <c r="M15" s="70" t="n">
        <f aca="false">SUM(M16:M17)</f>
        <v>31.2</v>
      </c>
      <c r="N15" s="70" t="n">
        <f aca="false">SUM(N16:N17)</f>
        <v>23.1</v>
      </c>
      <c r="O15" s="71" t="n">
        <f aca="false">SUM(L15:N15)</f>
        <v>110.9</v>
      </c>
      <c r="P15" s="72" t="s">
        <v>37</v>
      </c>
      <c r="Q15" s="66" t="n">
        <f aca="false">SUM(Q16:Q17)</f>
        <v>32</v>
      </c>
      <c r="R15" s="67" t="n">
        <f aca="false">SUM(R16:R17)</f>
        <v>18.3</v>
      </c>
      <c r="S15" s="67" t="n">
        <f aca="false">SUM(S16:S17)</f>
        <v>10.2</v>
      </c>
      <c r="T15" s="68" t="n">
        <f aca="false">SUM(Q15:S15)</f>
        <v>60.5</v>
      </c>
      <c r="U15" s="73"/>
      <c r="V15" s="50"/>
      <c r="W15" s="52" t="s">
        <v>38</v>
      </c>
      <c r="X15" s="9"/>
    </row>
    <row r="16" customFormat="false" ht="21" hidden="false" customHeight="true" outlineLevel="0" collapsed="false">
      <c r="A16" s="39"/>
      <c r="B16" s="74" t="s">
        <v>39</v>
      </c>
      <c r="C16" s="75"/>
      <c r="D16" s="76" t="n">
        <v>5.4</v>
      </c>
      <c r="E16" s="77" t="n">
        <v>2.8</v>
      </c>
      <c r="F16" s="78" t="n">
        <v>2.3</v>
      </c>
      <c r="G16" s="79" t="n">
        <f aca="false">SUM(D16:F16)</f>
        <v>10.5</v>
      </c>
      <c r="H16" s="76" t="n">
        <v>1.6</v>
      </c>
      <c r="I16" s="77" t="n">
        <v>1.1</v>
      </c>
      <c r="J16" s="78" t="n">
        <v>0.7</v>
      </c>
      <c r="K16" s="79" t="n">
        <f aca="false">SUM(H16:J16)</f>
        <v>3.4</v>
      </c>
      <c r="L16" s="76" t="n">
        <v>55.5</v>
      </c>
      <c r="M16" s="77" t="n">
        <v>25.7</v>
      </c>
      <c r="N16" s="78" t="n">
        <v>23</v>
      </c>
      <c r="O16" s="79" t="n">
        <f aca="false">SUM(L16:N16)</f>
        <v>104.2</v>
      </c>
      <c r="P16" s="80" t="n">
        <f aca="false">ROUND(O16-T16,2)/T16*100</f>
        <v>103.118908382066</v>
      </c>
      <c r="Q16" s="81" t="n">
        <v>28.4</v>
      </c>
      <c r="R16" s="82" t="n">
        <v>12.7</v>
      </c>
      <c r="S16" s="83" t="n">
        <v>10.2</v>
      </c>
      <c r="T16" s="79" t="n">
        <f aca="false">SUM(Q16:S16)</f>
        <v>51.3</v>
      </c>
      <c r="U16" s="84"/>
      <c r="V16" s="85" t="s">
        <v>40</v>
      </c>
      <c r="W16" s="86"/>
      <c r="X16" s="9"/>
    </row>
    <row r="17" customFormat="false" ht="21" hidden="false" customHeight="true" outlineLevel="0" collapsed="false">
      <c r="A17" s="39"/>
      <c r="B17" s="87" t="s">
        <v>41</v>
      </c>
      <c r="C17" s="88"/>
      <c r="D17" s="89" t="n">
        <v>0.1</v>
      </c>
      <c r="E17" s="90" t="n">
        <v>0.1</v>
      </c>
      <c r="F17" s="91" t="n">
        <v>0</v>
      </c>
      <c r="G17" s="92" t="n">
        <f aca="false">SUM(D17:F17)</f>
        <v>0.2</v>
      </c>
      <c r="H17" s="89" t="n">
        <v>0.3</v>
      </c>
      <c r="I17" s="90" t="n">
        <v>1.3</v>
      </c>
      <c r="J17" s="91" t="n">
        <v>0.1</v>
      </c>
      <c r="K17" s="92" t="n">
        <f aca="false">SUM(H17:J17)</f>
        <v>1.7</v>
      </c>
      <c r="L17" s="89" t="n">
        <v>1.1</v>
      </c>
      <c r="M17" s="90" t="n">
        <v>5.5</v>
      </c>
      <c r="N17" s="91" t="n">
        <v>0.1</v>
      </c>
      <c r="O17" s="92" t="n">
        <f aca="false">SUM(L17:N17)</f>
        <v>6.7</v>
      </c>
      <c r="P17" s="93" t="s">
        <v>37</v>
      </c>
      <c r="Q17" s="94" t="n">
        <v>3.6</v>
      </c>
      <c r="R17" s="95" t="n">
        <v>5.6</v>
      </c>
      <c r="S17" s="96" t="n">
        <v>0</v>
      </c>
      <c r="T17" s="92" t="n">
        <f aca="false">SUM(Q17:S17)</f>
        <v>9.2</v>
      </c>
      <c r="U17" s="97" t="s">
        <v>42</v>
      </c>
      <c r="V17" s="97"/>
      <c r="W17" s="98"/>
      <c r="X17" s="9"/>
    </row>
    <row r="18" customFormat="false" ht="9" hidden="false" customHeight="true" outlineLevel="0" collapsed="false">
      <c r="A18" s="39"/>
      <c r="B18" s="51"/>
      <c r="C18" s="51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100"/>
      <c r="V18" s="100"/>
      <c r="W18" s="86"/>
      <c r="X18" s="9"/>
    </row>
    <row r="19" customFormat="false" ht="21" hidden="false" customHeight="true" outlineLevel="0" collapsed="false">
      <c r="A19" s="39" t="s">
        <v>43</v>
      </c>
      <c r="B19" s="65"/>
      <c r="C19" s="65"/>
      <c r="D19" s="101" t="n">
        <f aca="false">SUM(D21:D27)</f>
        <v>2</v>
      </c>
      <c r="E19" s="42" t="n">
        <f aca="false">SUM(E21:E27)</f>
        <v>2.5</v>
      </c>
      <c r="F19" s="44" t="n">
        <f aca="false">SUM(F21:F27)</f>
        <v>0.1</v>
      </c>
      <c r="G19" s="43" t="n">
        <f aca="false">SUM(D19:F19)</f>
        <v>4.6</v>
      </c>
      <c r="H19" s="101" t="n">
        <f aca="false">SUM(H21:H27)</f>
        <v>2.6</v>
      </c>
      <c r="I19" s="42" t="n">
        <f aca="false">SUM(I21:I27)</f>
        <v>2.6</v>
      </c>
      <c r="J19" s="44" t="n">
        <f aca="false">SUM(J21:J27)</f>
        <v>0.6</v>
      </c>
      <c r="K19" s="43" t="n">
        <f aca="false">SUM(H19:J19)</f>
        <v>5.8</v>
      </c>
      <c r="L19" s="101" t="n">
        <f aca="false">SUM(L21:L27)</f>
        <v>12.6</v>
      </c>
      <c r="M19" s="42" t="n">
        <f aca="false">SUM(M21:M27)</f>
        <v>14.5</v>
      </c>
      <c r="N19" s="44" t="n">
        <f aca="false">SUM(N21:N27)</f>
        <v>1.5</v>
      </c>
      <c r="O19" s="43" t="n">
        <f aca="false">SUM(L19:N19)</f>
        <v>28.6</v>
      </c>
      <c r="P19" s="102" t="n">
        <f aca="false">ROUND((O19-T19)/T19*100,2)</f>
        <v>-10.9</v>
      </c>
      <c r="Q19" s="101" t="n">
        <f aca="false">SUM(Q21:Q27)</f>
        <v>9.9</v>
      </c>
      <c r="R19" s="42" t="n">
        <f aca="false">SUM(R21:R27)</f>
        <v>19.3</v>
      </c>
      <c r="S19" s="44" t="n">
        <f aca="false">SUM(S21:S27)</f>
        <v>2.9</v>
      </c>
      <c r="T19" s="43" t="n">
        <f aca="false">SUM(Q19:S19)</f>
        <v>32.1</v>
      </c>
      <c r="U19" s="50"/>
      <c r="V19" s="50"/>
      <c r="W19" s="52" t="s">
        <v>44</v>
      </c>
      <c r="X19" s="9"/>
    </row>
    <row r="20" customFormat="false" ht="21" hidden="false" customHeight="true" outlineLevel="0" collapsed="false">
      <c r="A20" s="39"/>
      <c r="B20" s="103" t="s">
        <v>45</v>
      </c>
      <c r="C20" s="104"/>
      <c r="D20" s="105" t="n">
        <f aca="false">SUM(D21:D24)</f>
        <v>1.9</v>
      </c>
      <c r="E20" s="70" t="n">
        <f aca="false">SUM(E21:E24)</f>
        <v>2.5</v>
      </c>
      <c r="F20" s="106" t="n">
        <f aca="false">SUM(F21:F24)</f>
        <v>0.1</v>
      </c>
      <c r="G20" s="71" t="n">
        <f aca="false">SUM(D20:F20)</f>
        <v>4.5</v>
      </c>
      <c r="H20" s="105" t="n">
        <f aca="false">SUM(H21:H24)</f>
        <v>2.3</v>
      </c>
      <c r="I20" s="70" t="n">
        <f aca="false">SUM(I21:I24)</f>
        <v>2.4</v>
      </c>
      <c r="J20" s="106" t="n">
        <f aca="false">SUM(J21:J24)</f>
        <v>0.5</v>
      </c>
      <c r="K20" s="71" t="n">
        <f aca="false">SUM(H20:J20)</f>
        <v>5.2</v>
      </c>
      <c r="L20" s="105" t="n">
        <f aca="false">SUM(L21:L24)</f>
        <v>12</v>
      </c>
      <c r="M20" s="70" t="n">
        <f aca="false">SUM(M21:M24)</f>
        <v>14.3</v>
      </c>
      <c r="N20" s="106" t="n">
        <f aca="false">SUM(N21:N24)</f>
        <v>1.4</v>
      </c>
      <c r="O20" s="71" t="n">
        <f aca="false">SUM(L20:N20)</f>
        <v>27.7</v>
      </c>
      <c r="P20" s="107" t="n">
        <f aca="false">ROUND(O20-T20,2)/T20*100</f>
        <v>-10.3559870550162</v>
      </c>
      <c r="Q20" s="105" t="n">
        <f aca="false">SUM(Q21:Q24)</f>
        <v>9.4</v>
      </c>
      <c r="R20" s="70" t="n">
        <f aca="false">SUM(R21:R24)</f>
        <v>18.9</v>
      </c>
      <c r="S20" s="106" t="n">
        <f aca="false">SUM(S21:S24)</f>
        <v>2.6</v>
      </c>
      <c r="T20" s="71" t="n">
        <f aca="false">SUM(Q20:S20)</f>
        <v>30.9</v>
      </c>
      <c r="U20" s="108"/>
      <c r="V20" s="109" t="s">
        <v>46</v>
      </c>
      <c r="W20" s="52"/>
      <c r="X20" s="9"/>
    </row>
    <row r="21" customFormat="false" ht="21" hidden="false" customHeight="true" outlineLevel="0" collapsed="false">
      <c r="A21" s="39"/>
      <c r="B21" s="110"/>
      <c r="C21" s="74" t="s">
        <v>47</v>
      </c>
      <c r="D21" s="76" t="n">
        <v>1.3</v>
      </c>
      <c r="E21" s="77" t="n">
        <v>1.2</v>
      </c>
      <c r="F21" s="78" t="n">
        <v>0.1</v>
      </c>
      <c r="G21" s="79" t="n">
        <f aca="false">SUM(D21:F21)</f>
        <v>2.6</v>
      </c>
      <c r="H21" s="76" t="n">
        <v>1.2</v>
      </c>
      <c r="I21" s="77" t="n">
        <v>1</v>
      </c>
      <c r="J21" s="78" t="n">
        <v>0.1</v>
      </c>
      <c r="K21" s="79" t="n">
        <f aca="false">SUM(H21:J21)</f>
        <v>2.3</v>
      </c>
      <c r="L21" s="76" t="n">
        <v>7.1</v>
      </c>
      <c r="M21" s="77" t="n">
        <v>6.7</v>
      </c>
      <c r="N21" s="78" t="n">
        <v>0.4</v>
      </c>
      <c r="O21" s="79" t="n">
        <f aca="false">SUM(L21:N21)</f>
        <v>14.2</v>
      </c>
      <c r="P21" s="80" t="n">
        <f aca="false">ROUND(O21-T21,2)/T21*100</f>
        <v>-15.4761904761905</v>
      </c>
      <c r="Q21" s="76" t="n">
        <v>6.8</v>
      </c>
      <c r="R21" s="77" t="n">
        <v>9.5</v>
      </c>
      <c r="S21" s="78" t="n">
        <v>0.5</v>
      </c>
      <c r="T21" s="79" t="n">
        <f aca="false">SUM(Q21:S21)</f>
        <v>16.8</v>
      </c>
      <c r="U21" s="111" t="s">
        <v>48</v>
      </c>
      <c r="V21" s="112"/>
      <c r="W21" s="86"/>
      <c r="X21" s="9"/>
    </row>
    <row r="22" customFormat="false" ht="21" hidden="false" customHeight="true" outlineLevel="0" collapsed="false">
      <c r="A22" s="39"/>
      <c r="B22" s="113"/>
      <c r="C22" s="114" t="s">
        <v>49</v>
      </c>
      <c r="D22" s="115" t="n">
        <v>0.5</v>
      </c>
      <c r="E22" s="116" t="n">
        <v>1.3</v>
      </c>
      <c r="F22" s="117" t="n">
        <v>0</v>
      </c>
      <c r="G22" s="118" t="n">
        <f aca="false">SUM(D22:F22)</f>
        <v>1.8</v>
      </c>
      <c r="H22" s="115" t="n">
        <v>1</v>
      </c>
      <c r="I22" s="116" t="n">
        <v>1.4</v>
      </c>
      <c r="J22" s="117" t="n">
        <v>0.1</v>
      </c>
      <c r="K22" s="118" t="n">
        <f aca="false">SUM(H22:J22)</f>
        <v>2.5</v>
      </c>
      <c r="L22" s="115" t="n">
        <v>4.7</v>
      </c>
      <c r="M22" s="116" t="n">
        <v>7.4</v>
      </c>
      <c r="N22" s="117" t="n">
        <v>0.2</v>
      </c>
      <c r="O22" s="118" t="n">
        <f aca="false">SUM(L22:N22)</f>
        <v>12.3</v>
      </c>
      <c r="P22" s="107" t="n">
        <f aca="false">ROUND(O22-T22,2)/T22*100</f>
        <v>4.23728813559322</v>
      </c>
      <c r="Q22" s="115" t="n">
        <v>2.4</v>
      </c>
      <c r="R22" s="116" t="n">
        <v>9.2</v>
      </c>
      <c r="S22" s="117" t="n">
        <v>0.2</v>
      </c>
      <c r="T22" s="118" t="n">
        <f aca="false">SUM(Q22:S22)</f>
        <v>11.8</v>
      </c>
      <c r="U22" s="119" t="s">
        <v>50</v>
      </c>
      <c r="V22" s="112"/>
      <c r="W22" s="86"/>
      <c r="X22" s="9"/>
    </row>
    <row r="23" customFormat="false" ht="19.5" hidden="false" customHeight="false" outlineLevel="0" collapsed="false">
      <c r="A23" s="39"/>
      <c r="B23" s="113"/>
      <c r="C23" s="114" t="s">
        <v>51</v>
      </c>
      <c r="D23" s="115" t="n">
        <v>0</v>
      </c>
      <c r="E23" s="116" t="n">
        <v>0</v>
      </c>
      <c r="F23" s="117" t="n">
        <v>0</v>
      </c>
      <c r="G23" s="118" t="n">
        <f aca="false">SUM(D23:F23)</f>
        <v>0</v>
      </c>
      <c r="H23" s="115" t="n">
        <v>0</v>
      </c>
      <c r="I23" s="116" t="n">
        <v>0</v>
      </c>
      <c r="J23" s="117" t="n">
        <v>0.3</v>
      </c>
      <c r="K23" s="118" t="n">
        <f aca="false">SUM(H23:J23)</f>
        <v>0.3</v>
      </c>
      <c r="L23" s="115" t="n">
        <v>0</v>
      </c>
      <c r="M23" s="116" t="n">
        <v>0</v>
      </c>
      <c r="N23" s="117" t="n">
        <v>0.8</v>
      </c>
      <c r="O23" s="118" t="n">
        <f aca="false">SUM(L23:N23)</f>
        <v>0.8</v>
      </c>
      <c r="P23" s="107" t="n">
        <f aca="false">ROUND(O23-T23,2)/T23*100</f>
        <v>-57.8947368421053</v>
      </c>
      <c r="Q23" s="120" t="n">
        <v>0</v>
      </c>
      <c r="R23" s="121" t="n">
        <v>0</v>
      </c>
      <c r="S23" s="122" t="n">
        <v>1.9</v>
      </c>
      <c r="T23" s="118" t="n">
        <f aca="false">SUM(Q23:S23)</f>
        <v>1.9</v>
      </c>
      <c r="U23" s="123" t="s">
        <v>52</v>
      </c>
      <c r="V23" s="112"/>
      <c r="W23" s="86"/>
      <c r="X23" s="9"/>
    </row>
    <row r="24" customFormat="false" ht="21" hidden="false" customHeight="true" outlineLevel="0" collapsed="false">
      <c r="A24" s="39"/>
      <c r="B24" s="113"/>
      <c r="C24" s="124" t="s">
        <v>53</v>
      </c>
      <c r="D24" s="125" t="n">
        <v>0.1</v>
      </c>
      <c r="E24" s="126" t="n">
        <v>0</v>
      </c>
      <c r="F24" s="127" t="n">
        <v>0</v>
      </c>
      <c r="G24" s="118" t="n">
        <f aca="false">SUM(D24:F24)</f>
        <v>0.1</v>
      </c>
      <c r="H24" s="125" t="n">
        <v>0.1</v>
      </c>
      <c r="I24" s="126" t="n">
        <v>0</v>
      </c>
      <c r="J24" s="127" t="n">
        <v>0</v>
      </c>
      <c r="K24" s="118" t="n">
        <f aca="false">SUM(H24:J24)</f>
        <v>0.1</v>
      </c>
      <c r="L24" s="125" t="n">
        <v>0.2</v>
      </c>
      <c r="M24" s="126" t="n">
        <v>0.2</v>
      </c>
      <c r="N24" s="127" t="n">
        <v>0</v>
      </c>
      <c r="O24" s="118" t="n">
        <f aca="false">SUM(L24:N24)</f>
        <v>0.4</v>
      </c>
      <c r="P24" s="128" t="n">
        <f aca="false">ROUND(O24-T24,2)/T24*100</f>
        <v>0</v>
      </c>
      <c r="Q24" s="125" t="n">
        <v>0.2</v>
      </c>
      <c r="R24" s="126" t="n">
        <v>0.2</v>
      </c>
      <c r="S24" s="127" t="n">
        <v>0</v>
      </c>
      <c r="T24" s="118" t="n">
        <f aca="false">SUM(Q24:S24)</f>
        <v>0.4</v>
      </c>
      <c r="U24" s="97" t="s">
        <v>54</v>
      </c>
      <c r="V24" s="129"/>
      <c r="W24" s="86"/>
      <c r="X24" s="9"/>
    </row>
    <row r="25" customFormat="false" ht="21" hidden="false" customHeight="true" outlineLevel="0" collapsed="false">
      <c r="A25" s="39"/>
      <c r="B25" s="130" t="s">
        <v>55</v>
      </c>
      <c r="C25" s="131"/>
      <c r="D25" s="115" t="n">
        <v>0</v>
      </c>
      <c r="E25" s="116" t="n">
        <v>0</v>
      </c>
      <c r="F25" s="117" t="n">
        <v>0</v>
      </c>
      <c r="G25" s="79" t="n">
        <f aca="false">SUM(D25:F25)</f>
        <v>0</v>
      </c>
      <c r="H25" s="115" t="n">
        <v>0.3</v>
      </c>
      <c r="I25" s="116" t="n">
        <v>0.2</v>
      </c>
      <c r="J25" s="117" t="n">
        <v>0.1</v>
      </c>
      <c r="K25" s="79" t="n">
        <f aca="false">SUM(H25:J25)</f>
        <v>0.6</v>
      </c>
      <c r="L25" s="115" t="n">
        <v>0.3</v>
      </c>
      <c r="M25" s="116" t="n">
        <v>0.2</v>
      </c>
      <c r="N25" s="117" t="n">
        <v>0.1</v>
      </c>
      <c r="O25" s="79" t="n">
        <f aca="false">SUM(L25:N25)</f>
        <v>0.6</v>
      </c>
      <c r="P25" s="80" t="n">
        <v>100</v>
      </c>
      <c r="Q25" s="115" t="n">
        <v>0</v>
      </c>
      <c r="R25" s="116" t="n">
        <v>0</v>
      </c>
      <c r="S25" s="117" t="n">
        <v>0</v>
      </c>
      <c r="T25" s="79" t="n">
        <f aca="false">SUM(Q25:S25)</f>
        <v>0</v>
      </c>
      <c r="U25" s="100"/>
      <c r="V25" s="129" t="s">
        <v>56</v>
      </c>
      <c r="W25" s="86"/>
      <c r="X25" s="9"/>
    </row>
    <row r="26" customFormat="false" ht="21" hidden="false" customHeight="true" outlineLevel="0" collapsed="false">
      <c r="A26" s="39"/>
      <c r="B26" s="130" t="s">
        <v>57</v>
      </c>
      <c r="C26" s="131"/>
      <c r="D26" s="115" t="n">
        <v>0.1</v>
      </c>
      <c r="E26" s="116" t="n">
        <v>0</v>
      </c>
      <c r="F26" s="117" t="n">
        <v>0</v>
      </c>
      <c r="G26" s="118" t="n">
        <f aca="false">SUM(D26:F26)</f>
        <v>0.1</v>
      </c>
      <c r="H26" s="115" t="n">
        <v>0</v>
      </c>
      <c r="I26" s="116" t="n">
        <v>0</v>
      </c>
      <c r="J26" s="117" t="n">
        <v>0</v>
      </c>
      <c r="K26" s="118" t="n">
        <f aca="false">SUM(H26:J26)</f>
        <v>0</v>
      </c>
      <c r="L26" s="115" t="n">
        <v>0.3</v>
      </c>
      <c r="M26" s="116" t="n">
        <v>0</v>
      </c>
      <c r="N26" s="117" t="n">
        <v>0</v>
      </c>
      <c r="O26" s="118" t="n">
        <f aca="false">SUM(L26:N26)</f>
        <v>0.3</v>
      </c>
      <c r="P26" s="107" t="n">
        <f aca="false">ROUND(O26-T26,2)/T26*100</f>
        <v>-75</v>
      </c>
      <c r="Q26" s="115" t="n">
        <v>0.5</v>
      </c>
      <c r="R26" s="116" t="n">
        <v>0.4</v>
      </c>
      <c r="S26" s="117" t="n">
        <v>0.3</v>
      </c>
      <c r="T26" s="118" t="n">
        <f aca="false">SUM(Q26:S26)</f>
        <v>1.2</v>
      </c>
      <c r="U26" s="132"/>
      <c r="V26" s="129" t="s">
        <v>58</v>
      </c>
      <c r="W26" s="86"/>
      <c r="X26" s="9"/>
    </row>
    <row r="27" customFormat="false" ht="21" hidden="false" customHeight="true" outlineLevel="0" collapsed="false">
      <c r="A27" s="39"/>
      <c r="B27" s="133" t="s">
        <v>59</v>
      </c>
      <c r="C27" s="134"/>
      <c r="D27" s="89" t="n">
        <v>0</v>
      </c>
      <c r="E27" s="90" t="n">
        <v>0</v>
      </c>
      <c r="F27" s="91" t="n">
        <v>0</v>
      </c>
      <c r="G27" s="92" t="n">
        <f aca="false">SUM(D27:F27)</f>
        <v>0</v>
      </c>
      <c r="H27" s="89" t="n">
        <v>0</v>
      </c>
      <c r="I27" s="90" t="n">
        <v>0</v>
      </c>
      <c r="J27" s="91" t="n">
        <v>0</v>
      </c>
      <c r="K27" s="92" t="n">
        <f aca="false">SUM(H27:J27)</f>
        <v>0</v>
      </c>
      <c r="L27" s="89" t="n">
        <v>0</v>
      </c>
      <c r="M27" s="90" t="n">
        <v>0</v>
      </c>
      <c r="N27" s="91" t="n">
        <v>0</v>
      </c>
      <c r="O27" s="92" t="n">
        <f aca="false">SUM(L27:N27)</f>
        <v>0</v>
      </c>
      <c r="P27" s="135" t="n">
        <v>0</v>
      </c>
      <c r="Q27" s="89" t="n">
        <v>0</v>
      </c>
      <c r="R27" s="90" t="n">
        <v>0</v>
      </c>
      <c r="S27" s="91" t="n">
        <v>0</v>
      </c>
      <c r="T27" s="92" t="n">
        <f aca="false">SUM(Q27:S27)</f>
        <v>0</v>
      </c>
      <c r="U27" s="136"/>
      <c r="V27" s="137" t="s">
        <v>60</v>
      </c>
      <c r="W27" s="86"/>
      <c r="X27" s="9"/>
    </row>
    <row r="28" customFormat="false" ht="9" hidden="false" customHeight="true" outlineLevel="0" collapsed="false">
      <c r="A28" s="39"/>
      <c r="B28" s="40"/>
      <c r="C28" s="40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99"/>
      <c r="Q28" s="138"/>
      <c r="R28" s="138"/>
      <c r="S28" s="138"/>
      <c r="T28" s="138"/>
      <c r="U28" s="50"/>
      <c r="V28" s="50"/>
      <c r="W28" s="52"/>
      <c r="X28" s="9"/>
    </row>
    <row r="29" customFormat="false" ht="21" hidden="false" customHeight="true" outlineLevel="0" collapsed="false">
      <c r="A29" s="39" t="s">
        <v>61</v>
      </c>
      <c r="B29" s="65"/>
      <c r="C29" s="65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40"/>
      <c r="Q29" s="139"/>
      <c r="R29" s="139"/>
      <c r="S29" s="139"/>
      <c r="T29" s="139"/>
      <c r="U29" s="51"/>
      <c r="V29" s="51"/>
      <c r="W29" s="141" t="s">
        <v>62</v>
      </c>
      <c r="X29" s="9"/>
    </row>
    <row r="30" customFormat="false" ht="21" hidden="false" customHeight="true" outlineLevel="0" collapsed="false">
      <c r="A30" s="39"/>
      <c r="B30" s="103" t="s">
        <v>63</v>
      </c>
      <c r="C30" s="142"/>
      <c r="D30" s="143" t="n">
        <f aca="false">SUM(D31:D32)</f>
        <v>1.7</v>
      </c>
      <c r="E30" s="67" t="n">
        <f aca="false">SUM(E31:E32)</f>
        <v>0.1</v>
      </c>
      <c r="F30" s="144" t="n">
        <f aca="false">SUM(F31:F32)</f>
        <v>0.4</v>
      </c>
      <c r="G30" s="68" t="n">
        <f aca="false">SUM(D30:F30)</f>
        <v>2.2</v>
      </c>
      <c r="H30" s="143" t="n">
        <f aca="false">SUM(H31:H32)</f>
        <v>1.4</v>
      </c>
      <c r="I30" s="67" t="n">
        <f aca="false">SUM(I31:I32)</f>
        <v>0.2</v>
      </c>
      <c r="J30" s="144" t="n">
        <f aca="false">SUM(J31:J32)</f>
        <v>0.5</v>
      </c>
      <c r="K30" s="68" t="n">
        <f aca="false">SUM(H30:J30)</f>
        <v>2.1</v>
      </c>
      <c r="L30" s="143" t="n">
        <f aca="false">SUM(L31:L32)</f>
        <v>4.4</v>
      </c>
      <c r="M30" s="67" t="n">
        <f aca="false">SUM(M31:M32)</f>
        <v>1.1</v>
      </c>
      <c r="N30" s="144" t="n">
        <f aca="false">SUM(N31:N32)</f>
        <v>2</v>
      </c>
      <c r="O30" s="68" t="n">
        <f aca="false">SUM(L30:N30)</f>
        <v>7.5</v>
      </c>
      <c r="P30" s="72" t="s">
        <v>37</v>
      </c>
      <c r="Q30" s="143" t="n">
        <f aca="false">SUM(Q31:Q32)</f>
        <v>10.3</v>
      </c>
      <c r="R30" s="67" t="n">
        <f aca="false">SUM(R31:R32)</f>
        <v>0.7</v>
      </c>
      <c r="S30" s="144" t="n">
        <f aca="false">SUM(S31:S32)</f>
        <v>2.1</v>
      </c>
      <c r="T30" s="68" t="n">
        <f aca="false">SUM(Q30:S30)</f>
        <v>13.1</v>
      </c>
      <c r="U30" s="84"/>
      <c r="V30" s="109" t="s">
        <v>64</v>
      </c>
      <c r="W30" s="52"/>
      <c r="X30" s="9"/>
    </row>
    <row r="31" customFormat="false" ht="21" hidden="false" customHeight="true" outlineLevel="0" collapsed="false">
      <c r="A31" s="39"/>
      <c r="B31" s="145"/>
      <c r="C31" s="146" t="s">
        <v>65</v>
      </c>
      <c r="D31" s="147" t="n">
        <v>0.1</v>
      </c>
      <c r="E31" s="78" t="n">
        <v>0</v>
      </c>
      <c r="F31" s="78" t="n">
        <v>0.4</v>
      </c>
      <c r="G31" s="79" t="n">
        <f aca="false">SUM(D31:F31)</f>
        <v>0.5</v>
      </c>
      <c r="H31" s="147" t="n">
        <v>0</v>
      </c>
      <c r="I31" s="78" t="n">
        <v>0.1</v>
      </c>
      <c r="J31" s="78" t="n">
        <v>0.5</v>
      </c>
      <c r="K31" s="79" t="n">
        <f aca="false">SUM(H31:J31)</f>
        <v>0.6</v>
      </c>
      <c r="L31" s="147" t="n">
        <v>0.2</v>
      </c>
      <c r="M31" s="78" t="n">
        <v>0.7</v>
      </c>
      <c r="N31" s="78" t="n">
        <v>2</v>
      </c>
      <c r="O31" s="79" t="n">
        <f aca="false">SUM(L31:N31)</f>
        <v>2.9</v>
      </c>
      <c r="P31" s="148" t="s">
        <v>37</v>
      </c>
      <c r="Q31" s="147" t="n">
        <v>0.2</v>
      </c>
      <c r="R31" s="78" t="n">
        <v>0.6</v>
      </c>
      <c r="S31" s="78" t="n">
        <v>2.1</v>
      </c>
      <c r="T31" s="79" t="n">
        <f aca="false">SUM(Q31:S31)</f>
        <v>2.9</v>
      </c>
      <c r="U31" s="111" t="s">
        <v>66</v>
      </c>
      <c r="V31" s="149"/>
      <c r="W31" s="52"/>
      <c r="X31" s="9"/>
    </row>
    <row r="32" customFormat="false" ht="21" hidden="false" customHeight="true" outlineLevel="0" collapsed="false">
      <c r="A32" s="39"/>
      <c r="B32" s="150"/>
      <c r="C32" s="151" t="s">
        <v>67</v>
      </c>
      <c r="D32" s="152" t="n">
        <v>1.6</v>
      </c>
      <c r="E32" s="91" t="n">
        <v>0.1</v>
      </c>
      <c r="F32" s="91" t="n">
        <v>0</v>
      </c>
      <c r="G32" s="92" t="n">
        <f aca="false">SUM(D32:F32)</f>
        <v>1.7</v>
      </c>
      <c r="H32" s="152" t="n">
        <v>1.4</v>
      </c>
      <c r="I32" s="91" t="n">
        <v>0.1</v>
      </c>
      <c r="J32" s="91" t="n">
        <v>0</v>
      </c>
      <c r="K32" s="92" t="n">
        <f aca="false">SUM(H32:J32)</f>
        <v>1.5</v>
      </c>
      <c r="L32" s="152" t="n">
        <v>4.2</v>
      </c>
      <c r="M32" s="91" t="n">
        <v>0.4</v>
      </c>
      <c r="N32" s="91" t="n">
        <v>0</v>
      </c>
      <c r="O32" s="92" t="n">
        <f aca="false">SUM(L32:N32)</f>
        <v>4.6</v>
      </c>
      <c r="P32" s="153" t="s">
        <v>37</v>
      </c>
      <c r="Q32" s="152" t="n">
        <v>10.1</v>
      </c>
      <c r="R32" s="91" t="n">
        <v>0.1</v>
      </c>
      <c r="S32" s="91" t="n">
        <v>0</v>
      </c>
      <c r="T32" s="92" t="n">
        <f aca="false">SUM(Q32:S32)</f>
        <v>10.2</v>
      </c>
      <c r="U32" s="97" t="s">
        <v>68</v>
      </c>
      <c r="V32" s="154"/>
      <c r="W32" s="52"/>
      <c r="X32" s="9"/>
    </row>
    <row r="33" customFormat="false" ht="9" hidden="false" customHeight="true" outlineLevel="0" collapsed="false">
      <c r="A33" s="39"/>
      <c r="B33" s="131"/>
      <c r="C33" s="131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55"/>
      <c r="Q33" s="138"/>
      <c r="R33" s="138"/>
      <c r="S33" s="138"/>
      <c r="T33" s="138"/>
      <c r="U33" s="100"/>
      <c r="V33" s="100"/>
      <c r="W33" s="86"/>
      <c r="X33" s="9"/>
    </row>
    <row r="34" customFormat="false" ht="21" hidden="false" customHeight="true" outlineLevel="0" collapsed="false">
      <c r="A34" s="156" t="s">
        <v>69</v>
      </c>
      <c r="B34" s="40"/>
      <c r="C34" s="40"/>
      <c r="D34" s="143" t="n">
        <f aca="false">SUM(D35:D36)</f>
        <v>0.3</v>
      </c>
      <c r="E34" s="67" t="n">
        <f aca="false">SUM(E35:E36)</f>
        <v>-0.2</v>
      </c>
      <c r="F34" s="67" t="n">
        <f aca="false">SUM(F35:F36)</f>
        <v>0.2</v>
      </c>
      <c r="G34" s="68" t="n">
        <f aca="false">SUM(D34:F34)</f>
        <v>0.3</v>
      </c>
      <c r="H34" s="143" t="n">
        <f aca="false">SUM(H35:H36)</f>
        <v>0.6</v>
      </c>
      <c r="I34" s="67" t="n">
        <f aca="false">SUM(I35:I36)</f>
        <v>-0.5</v>
      </c>
      <c r="J34" s="67" t="n">
        <f aca="false">SUM(J35:J36)</f>
        <v>0.1</v>
      </c>
      <c r="K34" s="68" t="n">
        <f aca="false">SUM(H34:J34)</f>
        <v>0.2</v>
      </c>
      <c r="L34" s="143" t="n">
        <f aca="false">SUM(L35:L36)</f>
        <v>2</v>
      </c>
      <c r="M34" s="67" t="n">
        <f aca="false">SUM(M35:M36)</f>
        <v>-1.8</v>
      </c>
      <c r="N34" s="67" t="n">
        <f aca="false">SUM(N35:N36)</f>
        <v>0.7</v>
      </c>
      <c r="O34" s="68" t="n">
        <f aca="false">SUM(L34:N34)</f>
        <v>0.9</v>
      </c>
      <c r="P34" s="72" t="s">
        <v>37</v>
      </c>
      <c r="Q34" s="143" t="n">
        <f aca="false">SUM(Q35:Q36)</f>
        <v>1.9</v>
      </c>
      <c r="R34" s="67" t="n">
        <f aca="false">SUM(R35:R36)</f>
        <v>-0.4</v>
      </c>
      <c r="S34" s="67" t="n">
        <f aca="false">SUM(S35:S36)</f>
        <v>4.3</v>
      </c>
      <c r="T34" s="68" t="n">
        <f aca="false">SUM(Q34:S34)</f>
        <v>5.8</v>
      </c>
      <c r="U34" s="50"/>
      <c r="V34" s="50"/>
      <c r="W34" s="52" t="s">
        <v>70</v>
      </c>
      <c r="X34" s="9"/>
    </row>
    <row r="35" customFormat="false" ht="21" hidden="false" customHeight="true" outlineLevel="0" collapsed="false">
      <c r="A35" s="39"/>
      <c r="B35" s="74" t="s">
        <v>71</v>
      </c>
      <c r="C35" s="75"/>
      <c r="D35" s="76" t="n">
        <v>0.5</v>
      </c>
      <c r="E35" s="77" t="n">
        <v>-0.3</v>
      </c>
      <c r="F35" s="78" t="n">
        <v>0.1</v>
      </c>
      <c r="G35" s="79" t="n">
        <f aca="false">SUM(D35:F35)</f>
        <v>0.3</v>
      </c>
      <c r="H35" s="147" t="n">
        <v>0.6</v>
      </c>
      <c r="I35" s="78" t="n">
        <v>-0.7</v>
      </c>
      <c r="J35" s="78" t="n">
        <v>0.1</v>
      </c>
      <c r="K35" s="79" t="n">
        <f aca="false">SUM(H35:J35)</f>
        <v>0</v>
      </c>
      <c r="L35" s="147" t="n">
        <v>1.8</v>
      </c>
      <c r="M35" s="78" t="n">
        <v>-1.1</v>
      </c>
      <c r="N35" s="78" t="n">
        <v>0.2</v>
      </c>
      <c r="O35" s="79" t="n">
        <f aca="false">SUM(L35:N35)</f>
        <v>0.9</v>
      </c>
      <c r="P35" s="148" t="s">
        <v>37</v>
      </c>
      <c r="Q35" s="147" t="n">
        <v>0.1</v>
      </c>
      <c r="R35" s="78" t="n">
        <v>0.7</v>
      </c>
      <c r="S35" s="78" t="n">
        <v>2</v>
      </c>
      <c r="T35" s="79" t="n">
        <f aca="false">SUM(Q35:S35)</f>
        <v>2.8</v>
      </c>
      <c r="U35" s="84"/>
      <c r="V35" s="85" t="s">
        <v>72</v>
      </c>
      <c r="W35" s="86"/>
      <c r="X35" s="9"/>
    </row>
    <row r="36" customFormat="false" ht="21" hidden="false" customHeight="true" outlineLevel="0" collapsed="false">
      <c r="A36" s="39"/>
      <c r="B36" s="157" t="s">
        <v>73</v>
      </c>
      <c r="C36" s="158"/>
      <c r="D36" s="125" t="n">
        <v>-0.2</v>
      </c>
      <c r="E36" s="126" t="n">
        <v>0.1</v>
      </c>
      <c r="F36" s="127" t="n">
        <v>0.1</v>
      </c>
      <c r="G36" s="159" t="n">
        <f aca="false">SUM(D36:F36)</f>
        <v>0</v>
      </c>
      <c r="H36" s="160" t="n">
        <v>0</v>
      </c>
      <c r="I36" s="127" t="n">
        <v>0.2</v>
      </c>
      <c r="J36" s="127" t="n">
        <v>0</v>
      </c>
      <c r="K36" s="159" t="n">
        <f aca="false">SUM(H36:J36)</f>
        <v>0.2</v>
      </c>
      <c r="L36" s="160" t="n">
        <v>0.2</v>
      </c>
      <c r="M36" s="127" t="n">
        <v>-0.7</v>
      </c>
      <c r="N36" s="127" t="n">
        <v>0.5</v>
      </c>
      <c r="O36" s="159" t="n">
        <f aca="false">SUM(L36:N36)</f>
        <v>0</v>
      </c>
      <c r="P36" s="161" t="s">
        <v>37</v>
      </c>
      <c r="Q36" s="160" t="n">
        <v>1.8</v>
      </c>
      <c r="R36" s="127" t="n">
        <v>-1.1</v>
      </c>
      <c r="S36" s="127" t="n">
        <v>2.3</v>
      </c>
      <c r="T36" s="159" t="n">
        <f aca="false">SUM(Q36:S36)</f>
        <v>3</v>
      </c>
      <c r="U36" s="162"/>
      <c r="V36" s="163" t="s">
        <v>74</v>
      </c>
      <c r="W36" s="86"/>
      <c r="X36" s="9"/>
    </row>
    <row r="37" s="15" customFormat="true" ht="22.5" hidden="false" customHeight="true" outlineLevel="0" collapsed="false">
      <c r="A37" s="58"/>
      <c r="B37" s="59"/>
      <c r="C37" s="59"/>
      <c r="D37" s="37" t="s">
        <v>75</v>
      </c>
      <c r="E37" s="37"/>
      <c r="F37" s="37"/>
      <c r="G37" s="37"/>
      <c r="H37" s="37" t="s">
        <v>76</v>
      </c>
      <c r="I37" s="37"/>
      <c r="J37" s="37"/>
      <c r="K37" s="37"/>
      <c r="L37" s="164" t="s">
        <v>76</v>
      </c>
      <c r="M37" s="164"/>
      <c r="N37" s="164"/>
      <c r="O37" s="164"/>
      <c r="P37" s="164"/>
      <c r="Q37" s="37" t="s">
        <v>77</v>
      </c>
      <c r="R37" s="37"/>
      <c r="S37" s="37"/>
      <c r="T37" s="37"/>
      <c r="U37" s="165"/>
      <c r="V37" s="165"/>
      <c r="W37" s="166"/>
      <c r="X37" s="14"/>
    </row>
    <row r="38" customFormat="false" ht="21" hidden="false" customHeight="true" outlineLevel="0" collapsed="false">
      <c r="A38" s="167" t="s">
        <v>78</v>
      </c>
      <c r="B38" s="168"/>
      <c r="C38" s="168"/>
      <c r="D38" s="101" t="n">
        <f aca="false">SUM(D11+D15-D19-D30-D34)</f>
        <v>48.8</v>
      </c>
      <c r="E38" s="42" t="n">
        <f aca="false">SUM(E11+E15-E19-E30-E34)</f>
        <v>22.8</v>
      </c>
      <c r="F38" s="42" t="n">
        <f aca="false">SUM(F11+F15-F19-F30-F34)</f>
        <v>22</v>
      </c>
      <c r="G38" s="43" t="n">
        <f aca="false">SUM(D38:F38)</f>
        <v>93.6</v>
      </c>
      <c r="H38" s="101" t="n">
        <f aca="false">SUM(H11+H15-H19-H30-H34)</f>
        <v>46.1</v>
      </c>
      <c r="I38" s="42" t="n">
        <f aca="false">SUM(I11+I15-I19-I30-I34)</f>
        <v>22.9</v>
      </c>
      <c r="J38" s="42" t="n">
        <f aca="false">SUM(J11+J15-J19-J30-J34)</f>
        <v>21.6</v>
      </c>
      <c r="K38" s="43" t="n">
        <f aca="false">SUM(H38:J38)</f>
        <v>90.6</v>
      </c>
      <c r="L38" s="101" t="n">
        <f aca="false">SUM(L11+L15-L19-L30-L34)</f>
        <v>46.1</v>
      </c>
      <c r="M38" s="42" t="n">
        <f aca="false">SUM(M11+M15-M19-M30-M34)</f>
        <v>22.9</v>
      </c>
      <c r="N38" s="42" t="n">
        <f aca="false">SUM(N11+N15-N19-N30-N34)</f>
        <v>21.6</v>
      </c>
      <c r="O38" s="43" t="n">
        <f aca="false">SUM(L38:N38)</f>
        <v>90.6</v>
      </c>
      <c r="P38" s="46" t="n">
        <f aca="false">ROUND(O38-T38,2)/T38*100</f>
        <v>81.9277108433735</v>
      </c>
      <c r="Q38" s="101" t="n">
        <f aca="false">SUM(Q11+Q15-Q19-Q30-Q34)</f>
        <v>27.5</v>
      </c>
      <c r="R38" s="42" t="n">
        <f aca="false">SUM(R11+R15-R19-R30-R34)</f>
        <v>14.1</v>
      </c>
      <c r="S38" s="44" t="n">
        <f aca="false">SUM(S11+S15-S19-S30-S34)</f>
        <v>8.2</v>
      </c>
      <c r="T38" s="43" t="n">
        <f aca="false">SUM(Q38:S38)</f>
        <v>49.8</v>
      </c>
      <c r="U38" s="169" t="s">
        <v>79</v>
      </c>
      <c r="V38" s="169"/>
      <c r="W38" s="169"/>
      <c r="X38" s="9"/>
    </row>
    <row r="39" customFormat="false" ht="9" hidden="false" customHeight="true" outlineLevel="0" collapsed="false">
      <c r="A39" s="170"/>
      <c r="B39" s="171"/>
      <c r="C39" s="171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3"/>
      <c r="Q39" s="172"/>
      <c r="R39" s="172"/>
      <c r="S39" s="172"/>
      <c r="T39" s="172"/>
      <c r="U39" s="174"/>
      <c r="V39" s="174"/>
      <c r="W39" s="175"/>
      <c r="X39" s="9"/>
    </row>
    <row r="40" customFormat="false" ht="21" hidden="false" customHeight="true" outlineLevel="0" collapsed="false">
      <c r="A40" s="156" t="s">
        <v>80</v>
      </c>
      <c r="B40" s="40"/>
      <c r="C40" s="40"/>
      <c r="D40" s="176" t="n">
        <f aca="false">SUM(D41:D42)</f>
        <v>48.8</v>
      </c>
      <c r="E40" s="177" t="n">
        <f aca="false">SUM(E41:E42)</f>
        <v>22.8</v>
      </c>
      <c r="F40" s="177" t="n">
        <f aca="false">SUM(F41:F42)</f>
        <v>22</v>
      </c>
      <c r="G40" s="178" t="n">
        <f aca="false">SUM(D40:F40)</f>
        <v>93.6</v>
      </c>
      <c r="H40" s="176" t="n">
        <f aca="false">SUM(H41:H42)</f>
        <v>46.1</v>
      </c>
      <c r="I40" s="177" t="n">
        <f aca="false">SUM(I41:I42)</f>
        <v>22.9</v>
      </c>
      <c r="J40" s="177" t="n">
        <f aca="false">SUM(J41:J42)</f>
        <v>21.6</v>
      </c>
      <c r="K40" s="178" t="n">
        <f aca="false">SUM(H40:J40)</f>
        <v>90.6</v>
      </c>
      <c r="L40" s="176" t="n">
        <f aca="false">SUM(L41:L42)</f>
        <v>46.1</v>
      </c>
      <c r="M40" s="177" t="n">
        <f aca="false">SUM(M41:M42)</f>
        <v>22.9</v>
      </c>
      <c r="N40" s="177" t="n">
        <f aca="false">SUM(N41:N42)</f>
        <v>21.6</v>
      </c>
      <c r="O40" s="178" t="n">
        <f aca="false">SUM(L40:N40)</f>
        <v>90.6</v>
      </c>
      <c r="P40" s="179" t="n">
        <f aca="false">ROUND(O40-T40,2)/T40*100</f>
        <v>81.9277108433735</v>
      </c>
      <c r="Q40" s="176" t="n">
        <f aca="false">SUM(Q41:Q42)</f>
        <v>27.5</v>
      </c>
      <c r="R40" s="177" t="n">
        <f aca="false">SUM(R41:R42)</f>
        <v>14.1</v>
      </c>
      <c r="S40" s="177" t="n">
        <f aca="false">SUM(S41:S42)</f>
        <v>8.2</v>
      </c>
      <c r="T40" s="178" t="n">
        <f aca="false">SUM(Q40:S40)</f>
        <v>49.8</v>
      </c>
      <c r="U40" s="50"/>
      <c r="V40" s="50"/>
      <c r="W40" s="52" t="s">
        <v>81</v>
      </c>
      <c r="X40" s="9"/>
    </row>
    <row r="41" customFormat="false" ht="21" hidden="false" customHeight="true" outlineLevel="0" collapsed="false">
      <c r="A41" s="180"/>
      <c r="B41" s="74" t="s">
        <v>82</v>
      </c>
      <c r="C41" s="75"/>
      <c r="D41" s="76" t="n">
        <v>44.2</v>
      </c>
      <c r="E41" s="77" t="n">
        <v>19.2</v>
      </c>
      <c r="F41" s="78" t="n">
        <v>18.7</v>
      </c>
      <c r="G41" s="181" t="n">
        <f aca="false">SUM(D41:F41)</f>
        <v>82.1</v>
      </c>
      <c r="H41" s="76" t="n">
        <v>41.6</v>
      </c>
      <c r="I41" s="77" t="n">
        <v>17.9</v>
      </c>
      <c r="J41" s="78" t="n">
        <v>18.4</v>
      </c>
      <c r="K41" s="181" t="n">
        <f aca="false">SUM(H41:J41)</f>
        <v>77.9</v>
      </c>
      <c r="L41" s="76" t="n">
        <f aca="false">H41</f>
        <v>41.6</v>
      </c>
      <c r="M41" s="77" t="n">
        <f aca="false">I41</f>
        <v>17.9</v>
      </c>
      <c r="N41" s="78" t="n">
        <f aca="false">J41</f>
        <v>18.4</v>
      </c>
      <c r="O41" s="181" t="n">
        <f aca="false">SUM(L41:N41)</f>
        <v>77.9</v>
      </c>
      <c r="P41" s="107" t="n">
        <f aca="false">ROUND(O41-T41,2)/T41*100</f>
        <v>87.2596153846154</v>
      </c>
      <c r="Q41" s="76" t="n">
        <v>23.8</v>
      </c>
      <c r="R41" s="77" t="n">
        <v>11.1</v>
      </c>
      <c r="S41" s="78" t="n">
        <v>6.7</v>
      </c>
      <c r="T41" s="181" t="n">
        <f aca="false">SUM(Q41:S41)</f>
        <v>41.6</v>
      </c>
      <c r="U41" s="84"/>
      <c r="V41" s="85" t="s">
        <v>83</v>
      </c>
      <c r="W41" s="175"/>
      <c r="X41" s="9"/>
    </row>
    <row r="42" customFormat="false" ht="21" hidden="false" customHeight="true" outlineLevel="0" collapsed="false">
      <c r="A42" s="180"/>
      <c r="B42" s="157" t="s">
        <v>84</v>
      </c>
      <c r="C42" s="158"/>
      <c r="D42" s="125" t="n">
        <v>4.6</v>
      </c>
      <c r="E42" s="126" t="n">
        <v>3.6</v>
      </c>
      <c r="F42" s="127" t="n">
        <v>3.3</v>
      </c>
      <c r="G42" s="182" t="n">
        <f aca="false">SUM(D42:F42)</f>
        <v>11.5</v>
      </c>
      <c r="H42" s="125" t="n">
        <v>4.5</v>
      </c>
      <c r="I42" s="126" t="n">
        <v>5</v>
      </c>
      <c r="J42" s="127" t="n">
        <v>3.2</v>
      </c>
      <c r="K42" s="182" t="n">
        <f aca="false">SUM(H42:J42)</f>
        <v>12.7</v>
      </c>
      <c r="L42" s="125" t="n">
        <f aca="false">H42</f>
        <v>4.5</v>
      </c>
      <c r="M42" s="126" t="n">
        <f aca="false">I42</f>
        <v>5</v>
      </c>
      <c r="N42" s="127" t="n">
        <f aca="false">J42</f>
        <v>3.2</v>
      </c>
      <c r="O42" s="182" t="n">
        <f aca="false">SUM(L42:N42)</f>
        <v>12.7</v>
      </c>
      <c r="P42" s="183" t="n">
        <f aca="false">ROUND(O42-T42,2)/T42*100</f>
        <v>54.8780487804878</v>
      </c>
      <c r="Q42" s="125" t="n">
        <v>3.7</v>
      </c>
      <c r="R42" s="126" t="n">
        <v>3</v>
      </c>
      <c r="S42" s="127" t="n">
        <v>1.5</v>
      </c>
      <c r="T42" s="182" t="n">
        <f aca="false">SUM(Q42:S42)</f>
        <v>8.2</v>
      </c>
      <c r="U42" s="162"/>
      <c r="V42" s="163" t="s">
        <v>85</v>
      </c>
      <c r="W42" s="175"/>
      <c r="X42" s="9"/>
    </row>
    <row r="43" customFormat="false" ht="9" hidden="false" customHeight="true" outlineLevel="0" collapsed="false">
      <c r="A43" s="167"/>
      <c r="B43" s="168"/>
      <c r="C43" s="168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5"/>
      <c r="Q43" s="184"/>
      <c r="R43" s="184"/>
      <c r="S43" s="184"/>
      <c r="T43" s="184"/>
      <c r="U43" s="186"/>
      <c r="V43" s="186"/>
      <c r="W43" s="187"/>
      <c r="X43" s="9"/>
    </row>
    <row r="44" customFormat="false" ht="21" hidden="false" customHeight="true" outlineLevel="0" collapsed="false">
      <c r="A44" s="188" t="s">
        <v>86</v>
      </c>
      <c r="B44" s="189"/>
      <c r="C44" s="189"/>
      <c r="D44" s="190" t="n">
        <v>16.3</v>
      </c>
      <c r="E44" s="191" t="n">
        <v>7.4</v>
      </c>
      <c r="F44" s="191" t="n">
        <v>7</v>
      </c>
      <c r="G44" s="192" t="n">
        <f aca="false">SUM(D44:F44)</f>
        <v>30.7</v>
      </c>
      <c r="H44" s="190" t="n">
        <v>14.1</v>
      </c>
      <c r="I44" s="191" t="n">
        <v>9.1</v>
      </c>
      <c r="J44" s="191" t="n">
        <v>6.6</v>
      </c>
      <c r="K44" s="192" t="n">
        <f aca="false">SUM(H44:J44)</f>
        <v>29.8</v>
      </c>
      <c r="L44" s="190" t="n">
        <f aca="false">H44</f>
        <v>14.1</v>
      </c>
      <c r="M44" s="191" t="n">
        <f aca="false">I44</f>
        <v>9.1</v>
      </c>
      <c r="N44" s="191" t="n">
        <f aca="false">J44</f>
        <v>6.6</v>
      </c>
      <c r="O44" s="192" t="n">
        <f aca="false">SUM(L44:N44)</f>
        <v>29.8</v>
      </c>
      <c r="P44" s="102" t="n">
        <f aca="false">ROUND(O44-T44,2)/T44*100</f>
        <v>964.285714285714</v>
      </c>
      <c r="Q44" s="190" t="n">
        <v>1.6</v>
      </c>
      <c r="R44" s="191" t="n">
        <v>0.6</v>
      </c>
      <c r="S44" s="191" t="n">
        <v>0.6</v>
      </c>
      <c r="T44" s="192" t="n">
        <f aca="false">SUM(Q44:S44)</f>
        <v>2.8</v>
      </c>
      <c r="U44" s="174"/>
      <c r="V44" s="174"/>
      <c r="W44" s="193" t="s">
        <v>87</v>
      </c>
      <c r="X44" s="194"/>
    </row>
    <row r="45" s="9" customFormat="true" ht="9" hidden="false" customHeight="true" outlineLevel="0" collapsed="false">
      <c r="A45" s="189"/>
      <c r="B45" s="189"/>
      <c r="C45" s="189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57"/>
      <c r="Q45" s="138"/>
      <c r="R45" s="138"/>
      <c r="S45" s="138"/>
      <c r="T45" s="138"/>
      <c r="U45" s="174"/>
      <c r="V45" s="174"/>
      <c r="W45" s="174"/>
      <c r="X45" s="196"/>
    </row>
    <row r="46" s="9" customFormat="true" ht="21" hidden="false" customHeight="true" outlineLevel="0" collapsed="false">
      <c r="A46" s="188" t="s">
        <v>88</v>
      </c>
      <c r="B46" s="189"/>
      <c r="C46" s="189"/>
      <c r="D46" s="197"/>
      <c r="E46" s="177"/>
      <c r="F46" s="177"/>
      <c r="G46" s="198"/>
      <c r="H46" s="197"/>
      <c r="I46" s="177"/>
      <c r="J46" s="177"/>
      <c r="K46" s="198"/>
      <c r="L46" s="197"/>
      <c r="M46" s="177"/>
      <c r="N46" s="177"/>
      <c r="O46" s="198"/>
      <c r="P46" s="199"/>
      <c r="Q46" s="197"/>
      <c r="R46" s="177"/>
      <c r="S46" s="177"/>
      <c r="T46" s="198"/>
      <c r="U46" s="200" t="s">
        <v>89</v>
      </c>
      <c r="V46" s="200"/>
      <c r="W46" s="200"/>
      <c r="X46" s="196"/>
    </row>
    <row r="47" s="9" customFormat="true" ht="21" hidden="false" customHeight="true" outlineLevel="0" collapsed="false">
      <c r="A47" s="180"/>
      <c r="B47" s="40" t="s">
        <v>90</v>
      </c>
      <c r="C47" s="40"/>
      <c r="D47" s="115"/>
      <c r="E47" s="117"/>
      <c r="F47" s="117"/>
      <c r="G47" s="201"/>
      <c r="H47" s="115"/>
      <c r="I47" s="117"/>
      <c r="J47" s="117"/>
      <c r="K47" s="201"/>
      <c r="L47" s="115"/>
      <c r="M47" s="117"/>
      <c r="N47" s="117"/>
      <c r="O47" s="201"/>
      <c r="P47" s="202"/>
      <c r="Q47" s="115"/>
      <c r="R47" s="117"/>
      <c r="S47" s="117"/>
      <c r="T47" s="201"/>
      <c r="U47" s="141" t="s">
        <v>91</v>
      </c>
      <c r="V47" s="141"/>
      <c r="W47" s="141"/>
      <c r="X47" s="196"/>
    </row>
    <row r="48" s="9" customFormat="true" ht="21" hidden="false" customHeight="true" outlineLevel="0" collapsed="false">
      <c r="A48" s="156"/>
      <c r="B48" s="40"/>
      <c r="C48" s="131" t="s">
        <v>92</v>
      </c>
      <c r="D48" s="203" t="n">
        <v>0</v>
      </c>
      <c r="E48" s="117" t="n">
        <v>0</v>
      </c>
      <c r="F48" s="117" t="n">
        <v>0</v>
      </c>
      <c r="G48" s="204" t="n">
        <f aca="false">SUM(D48:F48)</f>
        <v>0</v>
      </c>
      <c r="H48" s="203" t="n">
        <v>0</v>
      </c>
      <c r="I48" s="117" t="n">
        <v>0</v>
      </c>
      <c r="J48" s="117" t="n">
        <v>0</v>
      </c>
      <c r="K48" s="204" t="n">
        <f aca="false">SUM(H48:J48)</f>
        <v>0</v>
      </c>
      <c r="L48" s="203" t="n">
        <v>0</v>
      </c>
      <c r="M48" s="117" t="n">
        <v>0</v>
      </c>
      <c r="N48" s="117" t="n">
        <v>0</v>
      </c>
      <c r="O48" s="204" t="n">
        <f aca="false">SUM(L48:N48)</f>
        <v>0</v>
      </c>
      <c r="P48" s="185" t="s">
        <v>37</v>
      </c>
      <c r="Q48" s="115" t="n">
        <v>0</v>
      </c>
      <c r="R48" s="117" t="n">
        <v>0</v>
      </c>
      <c r="S48" s="117" t="n">
        <v>0</v>
      </c>
      <c r="T48" s="201" t="n">
        <f aca="false">SUM(Q48:S48)</f>
        <v>0</v>
      </c>
      <c r="U48" s="132" t="s">
        <v>93</v>
      </c>
      <c r="V48" s="132"/>
      <c r="W48" s="52"/>
      <c r="X48" s="196"/>
    </row>
    <row r="49" s="9" customFormat="true" ht="21" hidden="false" customHeight="true" outlineLevel="0" collapsed="false">
      <c r="A49" s="156"/>
      <c r="B49" s="40"/>
      <c r="C49" s="131" t="s">
        <v>94</v>
      </c>
      <c r="D49" s="203" t="n">
        <v>0</v>
      </c>
      <c r="E49" s="117" t="n">
        <v>0</v>
      </c>
      <c r="F49" s="117" t="n">
        <v>0</v>
      </c>
      <c r="G49" s="204" t="n">
        <f aca="false">SUM(D49:F49)</f>
        <v>0</v>
      </c>
      <c r="H49" s="203" t="n">
        <v>0</v>
      </c>
      <c r="I49" s="117" t="n">
        <v>0</v>
      </c>
      <c r="J49" s="117" t="n">
        <v>0</v>
      </c>
      <c r="K49" s="204" t="n">
        <f aca="false">SUM(H49:J49)</f>
        <v>0</v>
      </c>
      <c r="L49" s="203" t="n">
        <v>0</v>
      </c>
      <c r="M49" s="117" t="n">
        <v>0</v>
      </c>
      <c r="N49" s="117" t="n">
        <v>0.2</v>
      </c>
      <c r="O49" s="204" t="n">
        <f aca="false">SUM(L49:N49)</f>
        <v>0.2</v>
      </c>
      <c r="P49" s="185" t="s">
        <v>37</v>
      </c>
      <c r="Q49" s="115" t="n">
        <v>0</v>
      </c>
      <c r="R49" s="117" t="n">
        <v>0</v>
      </c>
      <c r="S49" s="117" t="n">
        <v>0</v>
      </c>
      <c r="T49" s="201" t="n">
        <f aca="false">SUM(Q49:S49)</f>
        <v>0</v>
      </c>
      <c r="U49" s="132" t="s">
        <v>95</v>
      </c>
      <c r="V49" s="132"/>
      <c r="W49" s="52"/>
      <c r="X49" s="196"/>
    </row>
    <row r="50" s="9" customFormat="true" ht="21" hidden="false" customHeight="true" outlineLevel="0" collapsed="false">
      <c r="A50" s="156"/>
      <c r="B50" s="40"/>
      <c r="C50" s="131" t="s">
        <v>96</v>
      </c>
      <c r="D50" s="203" t="n">
        <v>0</v>
      </c>
      <c r="E50" s="117" t="n">
        <v>0</v>
      </c>
      <c r="F50" s="117" t="n">
        <v>0</v>
      </c>
      <c r="G50" s="204" t="n">
        <f aca="false">SUM(D50:F50)</f>
        <v>0</v>
      </c>
      <c r="H50" s="203" t="n">
        <v>0</v>
      </c>
      <c r="I50" s="117" t="n">
        <v>0</v>
      </c>
      <c r="J50" s="117" t="n">
        <v>0</v>
      </c>
      <c r="K50" s="204" t="n">
        <f aca="false">SUM(H50:J50)</f>
        <v>0</v>
      </c>
      <c r="L50" s="203" t="n">
        <v>0</v>
      </c>
      <c r="M50" s="117" t="n">
        <v>0</v>
      </c>
      <c r="N50" s="117" t="n">
        <v>0.2</v>
      </c>
      <c r="O50" s="204" t="n">
        <f aca="false">SUM(L50:N50)</f>
        <v>0.2</v>
      </c>
      <c r="P50" s="185" t="s">
        <v>37</v>
      </c>
      <c r="Q50" s="115" t="n">
        <v>0</v>
      </c>
      <c r="R50" s="117" t="n">
        <v>0</v>
      </c>
      <c r="S50" s="117" t="n">
        <v>0</v>
      </c>
      <c r="T50" s="201" t="n">
        <f aca="false">SUM(Q50:S50)</f>
        <v>0</v>
      </c>
      <c r="U50" s="132" t="s">
        <v>97</v>
      </c>
      <c r="V50" s="132"/>
      <c r="W50" s="52"/>
      <c r="X50" s="196"/>
    </row>
    <row r="51" s="9" customFormat="true" ht="21" hidden="false" customHeight="true" outlineLevel="0" collapsed="false">
      <c r="A51" s="156"/>
      <c r="B51" s="40"/>
      <c r="C51" s="131" t="s">
        <v>98</v>
      </c>
      <c r="D51" s="160" t="n">
        <v>0</v>
      </c>
      <c r="E51" s="127" t="n">
        <v>0</v>
      </c>
      <c r="F51" s="127" t="n">
        <v>0</v>
      </c>
      <c r="G51" s="182" t="n">
        <f aca="false">SUM(D51:F51)</f>
        <v>0</v>
      </c>
      <c r="H51" s="160" t="n">
        <v>0</v>
      </c>
      <c r="I51" s="127" t="n">
        <v>0</v>
      </c>
      <c r="J51" s="127" t="n">
        <v>0</v>
      </c>
      <c r="K51" s="182" t="n">
        <f aca="false">SUM(H51:J51)</f>
        <v>0</v>
      </c>
      <c r="L51" s="160" t="n">
        <v>0</v>
      </c>
      <c r="M51" s="127" t="n">
        <v>0</v>
      </c>
      <c r="N51" s="127" t="n">
        <v>0</v>
      </c>
      <c r="O51" s="182" t="n">
        <f aca="false">SUM(L51:N51)</f>
        <v>0</v>
      </c>
      <c r="P51" s="161" t="s">
        <v>37</v>
      </c>
      <c r="Q51" s="125" t="n">
        <v>0</v>
      </c>
      <c r="R51" s="127" t="n">
        <v>0</v>
      </c>
      <c r="S51" s="127" t="n">
        <v>0</v>
      </c>
      <c r="T51" s="205" t="n">
        <f aca="false">SUM(Q51:S51)</f>
        <v>0</v>
      </c>
      <c r="U51" s="132" t="s">
        <v>99</v>
      </c>
      <c r="V51" s="132"/>
      <c r="W51" s="52"/>
      <c r="X51" s="196"/>
    </row>
    <row r="52" customFormat="false" ht="21" hidden="false" customHeight="true" outlineLevel="0" collapsed="false">
      <c r="A52" s="156"/>
      <c r="B52" s="40"/>
      <c r="C52" s="131" t="s">
        <v>100</v>
      </c>
      <c r="D52" s="203" t="n">
        <f aca="false">+D48+D49-D50-D51</f>
        <v>0</v>
      </c>
      <c r="E52" s="117" t="n">
        <f aca="false">+E48+E49-E50-E51</f>
        <v>0</v>
      </c>
      <c r="F52" s="117" t="n">
        <f aca="false">+F48+F49-F50-F51</f>
        <v>0</v>
      </c>
      <c r="G52" s="204" t="n">
        <f aca="false">+G48+G49-G50-G51</f>
        <v>0</v>
      </c>
      <c r="H52" s="203" t="n">
        <f aca="false">+H48+H49-H50-H51</f>
        <v>0</v>
      </c>
      <c r="I52" s="117" t="n">
        <f aca="false">+I48+I49-I50-I51</f>
        <v>0</v>
      </c>
      <c r="J52" s="117" t="n">
        <f aca="false">+J48+J49-J50-J51</f>
        <v>0</v>
      </c>
      <c r="K52" s="204" t="n">
        <f aca="false">+K48+K49-K50-K51</f>
        <v>0</v>
      </c>
      <c r="L52" s="203" t="n">
        <f aca="false">+L48+L49-L50-L51</f>
        <v>0</v>
      </c>
      <c r="M52" s="117" t="n">
        <f aca="false">+M48+M49-M50-M51</f>
        <v>0</v>
      </c>
      <c r="N52" s="117" t="n">
        <f aca="false">+N48+N49-N50-N51</f>
        <v>0</v>
      </c>
      <c r="O52" s="204" t="n">
        <f aca="false">+O48+O49-O50-O51</f>
        <v>0</v>
      </c>
      <c r="P52" s="148" t="s">
        <v>37</v>
      </c>
      <c r="Q52" s="115" t="n">
        <f aca="false">+Q48+Q49-Q50-Q51</f>
        <v>0</v>
      </c>
      <c r="R52" s="117" t="n">
        <f aca="false">+R48+R49-R50-R51</f>
        <v>0</v>
      </c>
      <c r="S52" s="117" t="n">
        <f aca="false">+S48+S49-S50-S51</f>
        <v>0</v>
      </c>
      <c r="T52" s="201" t="n">
        <f aca="false">+T48+T49-T50-T51</f>
        <v>0</v>
      </c>
      <c r="U52" s="206" t="s">
        <v>101</v>
      </c>
      <c r="V52" s="206"/>
      <c r="W52" s="52"/>
      <c r="X52" s="194"/>
    </row>
    <row r="53" s="9" customFormat="true" ht="9" hidden="false" customHeight="tru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8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196"/>
    </row>
    <row r="54" s="9" customFormat="true" ht="21" hidden="false" customHeight="true" outlineLevel="0" collapsed="false">
      <c r="A54" s="210" t="s">
        <v>102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1" t="s">
        <v>103</v>
      </c>
      <c r="M54" s="212" t="s">
        <v>104</v>
      </c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196"/>
    </row>
    <row r="55" s="9" customFormat="true" ht="21" hidden="false" customHeight="true" outlineLevel="0" collapsed="false">
      <c r="A55" s="210" t="s">
        <v>105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4" t="s">
        <v>106</v>
      </c>
      <c r="M55" s="215"/>
      <c r="N55" s="215"/>
      <c r="O55" s="215"/>
      <c r="P55" s="215"/>
      <c r="Q55" s="215"/>
      <c r="R55" s="212" t="s">
        <v>107</v>
      </c>
      <c r="S55" s="212"/>
      <c r="T55" s="212"/>
      <c r="U55" s="212"/>
      <c r="V55" s="212"/>
      <c r="W55" s="212"/>
      <c r="X55" s="196"/>
    </row>
    <row r="56" s="9" customFormat="true" ht="21" hidden="false" customHeight="true" outlineLevel="0" collapsed="false">
      <c r="A56" s="180"/>
      <c r="B56" s="213"/>
      <c r="C56" s="213"/>
      <c r="D56" s="213"/>
      <c r="E56" s="216" t="s">
        <v>108</v>
      </c>
      <c r="F56" s="216"/>
      <c r="G56" s="216"/>
      <c r="H56" s="216"/>
      <c r="I56" s="216"/>
      <c r="J56" s="216"/>
      <c r="K56" s="216"/>
      <c r="L56" s="155" t="n">
        <v>259</v>
      </c>
      <c r="M56" s="217" t="s">
        <v>109</v>
      </c>
      <c r="N56" s="217"/>
      <c r="O56" s="217"/>
      <c r="P56" s="217"/>
      <c r="Q56" s="218"/>
      <c r="W56" s="175"/>
      <c r="X56" s="196"/>
    </row>
    <row r="57" s="9" customFormat="true" ht="21" hidden="false" customHeight="true" outlineLevel="0" collapsed="false">
      <c r="A57" s="210"/>
      <c r="B57" s="213"/>
      <c r="C57" s="213"/>
      <c r="D57" s="213"/>
      <c r="E57" s="216" t="s">
        <v>110</v>
      </c>
      <c r="F57" s="216"/>
      <c r="G57" s="216"/>
      <c r="H57" s="216"/>
      <c r="I57" s="216"/>
      <c r="J57" s="216"/>
      <c r="K57" s="216"/>
      <c r="L57" s="155" t="n">
        <v>37</v>
      </c>
      <c r="M57" s="217" t="s">
        <v>111</v>
      </c>
      <c r="N57" s="217"/>
      <c r="O57" s="217"/>
      <c r="P57" s="217"/>
      <c r="Q57" s="218"/>
      <c r="R57" s="219"/>
      <c r="S57" s="220"/>
      <c r="T57" s="220"/>
      <c r="U57" s="220"/>
      <c r="V57" s="220"/>
      <c r="W57" s="221"/>
      <c r="X57" s="196"/>
    </row>
    <row r="58" s="9" customFormat="true" ht="21" hidden="false" customHeight="true" outlineLevel="0" collapsed="false">
      <c r="A58" s="210"/>
      <c r="B58" s="213"/>
      <c r="C58" s="213"/>
      <c r="D58" s="213"/>
      <c r="E58" s="216" t="s">
        <v>9</v>
      </c>
      <c r="F58" s="216"/>
      <c r="G58" s="216"/>
      <c r="H58" s="216"/>
      <c r="I58" s="216"/>
      <c r="J58" s="216"/>
      <c r="K58" s="216"/>
      <c r="L58" s="155" t="s">
        <v>112</v>
      </c>
      <c r="M58" s="217" t="s">
        <v>12</v>
      </c>
      <c r="N58" s="217"/>
      <c r="O58" s="217"/>
      <c r="P58" s="217"/>
      <c r="Q58" s="218"/>
      <c r="R58" s="219"/>
      <c r="S58" s="220"/>
      <c r="T58" s="220"/>
      <c r="U58" s="220"/>
      <c r="V58" s="220"/>
      <c r="W58" s="221"/>
      <c r="X58" s="196"/>
    </row>
    <row r="59" s="9" customFormat="true" ht="21" hidden="false" customHeight="true" outlineLevel="0" collapsed="false">
      <c r="A59" s="210"/>
      <c r="B59" s="213"/>
      <c r="C59" s="213"/>
      <c r="D59" s="213"/>
      <c r="E59" s="216"/>
      <c r="F59" s="222"/>
      <c r="G59" s="222"/>
      <c r="H59" s="222"/>
      <c r="I59" s="222"/>
      <c r="J59" s="222"/>
      <c r="K59" s="222"/>
      <c r="L59" s="155"/>
      <c r="M59" s="219"/>
      <c r="N59" s="219"/>
      <c r="O59" s="219"/>
      <c r="P59" s="219"/>
      <c r="Q59" s="218"/>
      <c r="R59" s="219"/>
      <c r="S59" s="220"/>
      <c r="T59" s="220"/>
      <c r="U59" s="220"/>
      <c r="V59" s="220"/>
      <c r="W59" s="221"/>
      <c r="X59" s="196"/>
    </row>
    <row r="60" s="9" customFormat="true" ht="21" hidden="false" customHeight="true" outlineLevel="0" collapsed="false">
      <c r="A60" s="210"/>
      <c r="B60" s="40"/>
      <c r="C60" s="131"/>
      <c r="D60" s="223"/>
      <c r="E60" s="223"/>
      <c r="F60" s="223"/>
      <c r="G60" s="223"/>
      <c r="H60" s="223"/>
      <c r="I60" s="223"/>
      <c r="J60" s="223"/>
      <c r="K60" s="223"/>
      <c r="L60" s="211"/>
      <c r="M60" s="138"/>
      <c r="N60" s="138"/>
      <c r="O60" s="138"/>
      <c r="P60" s="57"/>
      <c r="Q60" s="138"/>
      <c r="R60" s="138"/>
      <c r="S60" s="138"/>
      <c r="T60" s="138"/>
      <c r="U60" s="224"/>
      <c r="V60" s="224"/>
      <c r="W60" s="225"/>
      <c r="X60" s="196"/>
    </row>
    <row r="61" s="9" customFormat="true" ht="21" hidden="false" customHeight="true" outlineLevel="0" collapsed="false">
      <c r="A61" s="226"/>
      <c r="B61" s="227"/>
      <c r="C61" s="227"/>
      <c r="D61" s="227"/>
      <c r="E61" s="228"/>
      <c r="F61" s="229"/>
      <c r="G61" s="229"/>
      <c r="H61" s="229"/>
      <c r="I61" s="229"/>
      <c r="J61" s="229"/>
      <c r="K61" s="229"/>
      <c r="L61" s="230"/>
      <c r="M61" s="231"/>
      <c r="N61" s="231"/>
      <c r="O61" s="231"/>
      <c r="P61" s="231"/>
      <c r="Q61" s="229"/>
      <c r="R61" s="231"/>
      <c r="S61" s="232"/>
      <c r="T61" s="232"/>
      <c r="U61" s="232"/>
      <c r="V61" s="232"/>
      <c r="W61" s="233"/>
      <c r="X61" s="196"/>
    </row>
    <row r="62" customFormat="false" ht="19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S389" s="2"/>
      <c r="T389" s="2"/>
      <c r="U389" s="2"/>
      <c r="V389" s="2"/>
    </row>
  </sheetData>
  <mergeCells count="62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L14:O14"/>
    <mergeCell ref="Q14:T14"/>
    <mergeCell ref="U17:V17"/>
    <mergeCell ref="D37:G37"/>
    <mergeCell ref="H37:K37"/>
    <mergeCell ref="L37:P37"/>
    <mergeCell ref="Q37:T37"/>
    <mergeCell ref="U38:W38"/>
    <mergeCell ref="D39:G39"/>
    <mergeCell ref="H39:K39"/>
    <mergeCell ref="L39:O39"/>
    <mergeCell ref="Q39:T39"/>
    <mergeCell ref="U39:V39"/>
    <mergeCell ref="U46:W46"/>
    <mergeCell ref="U47:W47"/>
    <mergeCell ref="U48:V48"/>
    <mergeCell ref="U49:V49"/>
    <mergeCell ref="U50:V50"/>
    <mergeCell ref="U51:V51"/>
    <mergeCell ref="U52:V52"/>
    <mergeCell ref="A53:K53"/>
    <mergeCell ref="M53:W53"/>
    <mergeCell ref="A54:K54"/>
    <mergeCell ref="M54:W54"/>
    <mergeCell ref="R55:W55"/>
    <mergeCell ref="E56:K56"/>
    <mergeCell ref="M56:P56"/>
    <mergeCell ref="E57:K57"/>
    <mergeCell ref="M57:P57"/>
    <mergeCell ref="E58:K58"/>
    <mergeCell ref="M58:P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0:06Z</dcterms:created>
  <dc:creator>janar</dc:creator>
  <dc:description/>
  <dc:language>en-US</dc:language>
  <cp:lastModifiedBy>madeliedj</cp:lastModifiedBy>
  <cp:lastPrinted>2004-09-27T06:14:34Z</cp:lastPrinted>
  <dcterms:modified xsi:type="dcterms:W3CDTF">2004-09-27T06:15:00Z</dcterms:modified>
  <cp:revision>0</cp:revision>
  <dc:subject/>
  <dc:title/>
</cp:coreProperties>
</file>