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GROUNDNUTS / MATONKOMANE</t>
  </si>
  <si>
    <t xml:space="preserve">SMI-08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June 2004 </t>
  </si>
  <si>
    <t xml:space="preserve">July 2004 </t>
  </si>
  <si>
    <t xml:space="preserve">Progressive/Tswelelang pele</t>
  </si>
  <si>
    <t xml:space="preserve">Seetebosigo 2004</t>
  </si>
  <si>
    <t xml:space="preserve">Phukwi 2004</t>
  </si>
  <si>
    <t xml:space="preserve">March - July 2004</t>
  </si>
  <si>
    <t xml:space="preserve">March - July 2003</t>
  </si>
  <si>
    <t xml:space="preserve">(Preliminary/Tsa matseno)</t>
  </si>
  <si>
    <t xml:space="preserve">Mopitlwe - Phukwi 2004</t>
  </si>
  <si>
    <t xml:space="preserve">%</t>
  </si>
  <si>
    <t xml:space="preserve">Mopitlwe - Phukw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March - July 2004</t>
  </si>
  <si>
    <t xml:space="preserve">Progressive March - July 2003</t>
  </si>
  <si>
    <t xml:space="preserve">                  Tswelelang pele Mopitlwe - Phukwi 2004</t>
  </si>
  <si>
    <t xml:space="preserve">                  Tswelelang pele Mopitlwe - Phukwi 2003</t>
  </si>
  <si>
    <t xml:space="preserve">(b) Acquisition</t>
  </si>
  <si>
    <t xml:space="preserve">(4)</t>
  </si>
  <si>
    <t xml:space="preserve">(b) Kamogelo</t>
  </si>
  <si>
    <t xml:space="preserve">Deliveries directly from farms (i) (ii)</t>
  </si>
  <si>
    <t xml:space="preserve">Kgorosodithoto ka tlhamalalo go tswa dipolaseng (i) (i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n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 (ii)</t>
  </si>
  <si>
    <t xml:space="preserve">Dithomelo(+)/dikamogelo gotlhegotlhe( -) (ii)</t>
  </si>
  <si>
    <t xml:space="preserve">Surplus(-)/Deficit(+) </t>
  </si>
  <si>
    <t xml:space="preserve">Difetiso(-)/Tlhaelo(+) 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 (ii)</t>
  </si>
  <si>
    <t xml:space="preserve">(g) Dithoto tse di beilweng kwa: (6) (ii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</t>
  </si>
  <si>
    <t xml:space="preserve">(h) Dithoto tse di sa abiwang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1 044</t>
  </si>
  <si>
    <t xml:space="preserve">Adjusted due to revised information received from collaborators.</t>
  </si>
  <si>
    <t xml:space="preserve">(i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14480</xdr:rowOff>
    </xdr:from>
    <xdr:to>
      <xdr:col>2</xdr:col>
      <xdr:colOff>21279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160" y="381240"/>
          <a:ext cx="2087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39.13"/>
    <col collapsed="false" customWidth="true" hidden="false" outlineLevel="0" max="4" min="4" style="1" width="11.28"/>
    <col collapsed="false" customWidth="true" hidden="false" outlineLevel="0" max="5" min="5" style="1" width="18.41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7.42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9.13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1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1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4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1"/>
      <c r="Q4" s="12" t="s">
        <v>6</v>
      </c>
      <c r="R4" s="12"/>
      <c r="S4" s="12"/>
      <c r="T4" s="12"/>
      <c r="U4" s="5"/>
      <c r="V4" s="5"/>
      <c r="W4" s="5"/>
      <c r="X4" s="13"/>
    </row>
    <row r="5" s="14" customFormat="true" ht="21" hidden="false" customHeight="true" outlineLevel="0" collapsed="false">
      <c r="A5" s="4"/>
      <c r="B5" s="4"/>
      <c r="C5" s="4"/>
      <c r="D5" s="15" t="s">
        <v>7</v>
      </c>
      <c r="E5" s="15"/>
      <c r="F5" s="15"/>
      <c r="G5" s="15"/>
      <c r="H5" s="15" t="s">
        <v>8</v>
      </c>
      <c r="I5" s="15"/>
      <c r="J5" s="15"/>
      <c r="K5" s="15"/>
      <c r="L5" s="15" t="s">
        <v>9</v>
      </c>
      <c r="M5" s="15"/>
      <c r="N5" s="15"/>
      <c r="O5" s="15"/>
      <c r="P5" s="16"/>
      <c r="Q5" s="15" t="s">
        <v>10</v>
      </c>
      <c r="R5" s="15"/>
      <c r="S5" s="15"/>
      <c r="T5" s="15"/>
      <c r="U5" s="17"/>
      <c r="V5" s="17"/>
      <c r="W5" s="17"/>
      <c r="X5" s="13"/>
    </row>
    <row r="6" customFormat="false" ht="21" hidden="false" customHeight="true" outlineLevel="0" collapsed="false">
      <c r="A6" s="4"/>
      <c r="B6" s="4"/>
      <c r="C6" s="4"/>
      <c r="D6" s="18"/>
      <c r="E6" s="18"/>
      <c r="F6" s="18"/>
      <c r="G6" s="18"/>
      <c r="H6" s="18" t="s">
        <v>11</v>
      </c>
      <c r="I6" s="18"/>
      <c r="J6" s="18"/>
      <c r="K6" s="18"/>
      <c r="L6" s="19" t="s">
        <v>12</v>
      </c>
      <c r="M6" s="19"/>
      <c r="N6" s="19"/>
      <c r="O6" s="19"/>
      <c r="P6" s="20" t="s">
        <v>13</v>
      </c>
      <c r="Q6" s="19" t="s">
        <v>14</v>
      </c>
      <c r="R6" s="19"/>
      <c r="S6" s="19"/>
      <c r="T6" s="19"/>
      <c r="U6" s="17"/>
      <c r="V6" s="17"/>
      <c r="W6" s="17"/>
      <c r="X6" s="9"/>
    </row>
    <row r="7" customFormat="false" ht="21" hidden="false" customHeight="true" outlineLevel="0" collapsed="false">
      <c r="A7" s="4"/>
      <c r="B7" s="4"/>
      <c r="C7" s="4"/>
      <c r="D7" s="21" t="s">
        <v>15</v>
      </c>
      <c r="E7" s="22" t="s">
        <v>16</v>
      </c>
      <c r="F7" s="22" t="s">
        <v>17</v>
      </c>
      <c r="G7" s="23" t="s">
        <v>18</v>
      </c>
      <c r="H7" s="21" t="s">
        <v>15</v>
      </c>
      <c r="I7" s="22" t="s">
        <v>16</v>
      </c>
      <c r="J7" s="22" t="s">
        <v>17</v>
      </c>
      <c r="K7" s="23" t="s">
        <v>18</v>
      </c>
      <c r="L7" s="21" t="s">
        <v>15</v>
      </c>
      <c r="M7" s="22" t="s">
        <v>16</v>
      </c>
      <c r="N7" s="22" t="s">
        <v>17</v>
      </c>
      <c r="O7" s="23" t="s">
        <v>18</v>
      </c>
      <c r="P7" s="24" t="s">
        <v>19</v>
      </c>
      <c r="Q7" s="21" t="s">
        <v>15</v>
      </c>
      <c r="R7" s="22" t="s">
        <v>16</v>
      </c>
      <c r="S7" s="22" t="s">
        <v>17</v>
      </c>
      <c r="T7" s="23" t="s">
        <v>18</v>
      </c>
      <c r="U7" s="17" t="n">
        <v>38224</v>
      </c>
      <c r="V7" s="17"/>
      <c r="W7" s="17"/>
      <c r="X7" s="9"/>
    </row>
    <row r="8" customFormat="false" ht="21" hidden="false" customHeight="true" outlineLevel="0" collapsed="false">
      <c r="A8" s="4"/>
      <c r="B8" s="4"/>
      <c r="C8" s="4"/>
      <c r="D8" s="25" t="s">
        <v>20</v>
      </c>
      <c r="E8" s="26" t="s">
        <v>21</v>
      </c>
      <c r="F8" s="26" t="s">
        <v>22</v>
      </c>
      <c r="G8" s="27" t="s">
        <v>23</v>
      </c>
      <c r="H8" s="25" t="s">
        <v>20</v>
      </c>
      <c r="I8" s="26" t="s">
        <v>21</v>
      </c>
      <c r="J8" s="26" t="s">
        <v>22</v>
      </c>
      <c r="K8" s="27" t="s">
        <v>23</v>
      </c>
      <c r="L8" s="25" t="s">
        <v>20</v>
      </c>
      <c r="M8" s="26" t="s">
        <v>21</v>
      </c>
      <c r="N8" s="26" t="s">
        <v>22</v>
      </c>
      <c r="O8" s="27" t="s">
        <v>23</v>
      </c>
      <c r="P8" s="28"/>
      <c r="Q8" s="25" t="s">
        <v>20</v>
      </c>
      <c r="R8" s="26" t="s">
        <v>21</v>
      </c>
      <c r="S8" s="26" t="s">
        <v>22</v>
      </c>
      <c r="T8" s="27" t="s">
        <v>23</v>
      </c>
      <c r="U8" s="17"/>
      <c r="V8" s="17"/>
      <c r="W8" s="17"/>
      <c r="X8" s="9"/>
    </row>
    <row r="9" s="34" customFormat="true" ht="24" hidden="false" customHeight="false" outlineLevel="0" collapsed="false">
      <c r="A9" s="29" t="s">
        <v>24</v>
      </c>
      <c r="B9" s="29"/>
      <c r="C9" s="29"/>
      <c r="D9" s="30"/>
      <c r="E9" s="31"/>
      <c r="F9" s="31"/>
      <c r="G9" s="31"/>
      <c r="H9" s="30"/>
      <c r="I9" s="31"/>
      <c r="J9" s="31"/>
      <c r="K9" s="31"/>
      <c r="L9" s="30"/>
      <c r="M9" s="31"/>
      <c r="N9" s="31"/>
      <c r="O9" s="32"/>
      <c r="P9" s="31"/>
      <c r="Q9" s="30"/>
      <c r="R9" s="30"/>
      <c r="S9" s="31"/>
      <c r="T9" s="31"/>
      <c r="U9" s="29" t="s">
        <v>25</v>
      </c>
      <c r="V9" s="29"/>
      <c r="W9" s="29"/>
      <c r="X9" s="33"/>
    </row>
    <row r="10" s="14" customFormat="true" ht="21" hidden="false" customHeight="true" outlineLevel="0" collapsed="false">
      <c r="A10" s="12" t="s">
        <v>26</v>
      </c>
      <c r="B10" s="12"/>
      <c r="C10" s="12"/>
      <c r="D10" s="35" t="s">
        <v>27</v>
      </c>
      <c r="E10" s="35"/>
      <c r="F10" s="35"/>
      <c r="G10" s="35"/>
      <c r="H10" s="35" t="s">
        <v>28</v>
      </c>
      <c r="I10" s="35"/>
      <c r="J10" s="35"/>
      <c r="K10" s="35"/>
      <c r="L10" s="35" t="s">
        <v>29</v>
      </c>
      <c r="M10" s="35"/>
      <c r="N10" s="35"/>
      <c r="O10" s="35"/>
      <c r="P10" s="36"/>
      <c r="Q10" s="35" t="s">
        <v>30</v>
      </c>
      <c r="R10" s="35"/>
      <c r="S10" s="35"/>
      <c r="T10" s="35"/>
      <c r="U10" s="37" t="s">
        <v>31</v>
      </c>
      <c r="V10" s="37"/>
      <c r="W10" s="37"/>
      <c r="X10" s="13"/>
    </row>
    <row r="11" customFormat="false" ht="21" hidden="false" customHeight="true" outlineLevel="0" collapsed="false">
      <c r="A11" s="38" t="s">
        <v>32</v>
      </c>
      <c r="B11" s="6"/>
      <c r="C11" s="6"/>
      <c r="D11" s="39" t="n">
        <v>31.9</v>
      </c>
      <c r="E11" s="40" t="n">
        <v>15.4</v>
      </c>
      <c r="F11" s="40" t="n">
        <v>13.5</v>
      </c>
      <c r="G11" s="41" t="n">
        <f aca="false">SUM(D11:F11)</f>
        <v>60.8</v>
      </c>
      <c r="H11" s="42" t="n">
        <f aca="false">D38</f>
        <v>47.3</v>
      </c>
      <c r="I11" s="40" t="n">
        <f aca="false">E38</f>
        <v>22.4</v>
      </c>
      <c r="J11" s="40" t="n">
        <f aca="false">F38</f>
        <v>20.4</v>
      </c>
      <c r="K11" s="43" t="n">
        <f aca="false">SUM(H11:J11)</f>
        <v>90.1</v>
      </c>
      <c r="L11" s="39" t="n">
        <v>8.5</v>
      </c>
      <c r="M11" s="40" t="n">
        <v>5.5</v>
      </c>
      <c r="N11" s="40" t="n">
        <v>2.7</v>
      </c>
      <c r="O11" s="41" t="n">
        <f aca="false">SUM(L11:N11)</f>
        <v>16.7</v>
      </c>
      <c r="P11" s="44" t="n">
        <f aca="false">ROUND(O11-T11,2)/T11*100</f>
        <v>-58.560794044665</v>
      </c>
      <c r="Q11" s="45" t="n">
        <v>17.6</v>
      </c>
      <c r="R11" s="46" t="n">
        <v>15.4</v>
      </c>
      <c r="S11" s="47" t="n">
        <v>7.3</v>
      </c>
      <c r="T11" s="41" t="n">
        <f aca="false">SUM(Q11:S11)</f>
        <v>40.3</v>
      </c>
      <c r="U11" s="48"/>
      <c r="V11" s="9"/>
      <c r="W11" s="49" t="s">
        <v>33</v>
      </c>
      <c r="X11" s="9"/>
    </row>
    <row r="12" s="9" customFormat="true" ht="21" hidden="false" customHeight="true" outlineLevel="0" collapsed="false">
      <c r="A12" s="38"/>
      <c r="B12" s="6"/>
      <c r="C12" s="6"/>
      <c r="D12" s="50"/>
      <c r="E12" s="50"/>
      <c r="F12" s="50"/>
      <c r="G12" s="50"/>
      <c r="H12" s="50"/>
      <c r="I12" s="50"/>
      <c r="J12" s="50"/>
      <c r="K12" s="50"/>
      <c r="L12" s="51" t="s">
        <v>34</v>
      </c>
      <c r="M12" s="51"/>
      <c r="N12" s="51"/>
      <c r="O12" s="51"/>
      <c r="P12" s="52"/>
      <c r="Q12" s="51" t="s">
        <v>35</v>
      </c>
      <c r="R12" s="51"/>
      <c r="S12" s="51"/>
      <c r="T12" s="51"/>
      <c r="U12" s="48"/>
      <c r="W12" s="49"/>
    </row>
    <row r="13" s="14" customFormat="true" ht="21" hidden="false" customHeight="true" outlineLevel="0" collapsed="false">
      <c r="A13" s="53"/>
      <c r="B13" s="13"/>
      <c r="C13" s="13"/>
      <c r="D13" s="54"/>
      <c r="E13" s="54"/>
      <c r="F13" s="54"/>
      <c r="G13" s="54"/>
      <c r="H13" s="54"/>
      <c r="I13" s="54"/>
      <c r="J13" s="54"/>
      <c r="K13" s="54"/>
      <c r="L13" s="55"/>
      <c r="M13" s="56" t="s">
        <v>36</v>
      </c>
      <c r="N13" s="54"/>
      <c r="O13" s="54"/>
      <c r="P13" s="57"/>
      <c r="Q13" s="55"/>
      <c r="R13" s="56" t="s">
        <v>37</v>
      </c>
      <c r="S13" s="54"/>
      <c r="T13" s="54"/>
      <c r="U13" s="58"/>
      <c r="V13" s="59"/>
      <c r="W13" s="60"/>
      <c r="X13" s="13"/>
    </row>
    <row r="14" customFormat="false" ht="21" hidden="false" customHeight="true" outlineLevel="0" collapsed="false">
      <c r="A14" s="38" t="s">
        <v>38</v>
      </c>
      <c r="B14" s="61"/>
      <c r="C14" s="61"/>
      <c r="D14" s="62" t="n">
        <f aca="false">SUM(D15:D16)</f>
        <v>19.6</v>
      </c>
      <c r="E14" s="63" t="n">
        <f aca="false">SUM(E15:E16)</f>
        <v>9.2</v>
      </c>
      <c r="F14" s="63" t="n">
        <f aca="false">SUM(F15:F16)</f>
        <v>7.7</v>
      </c>
      <c r="G14" s="64" t="n">
        <f aca="false">SUM(D14:F14)</f>
        <v>36.5</v>
      </c>
      <c r="H14" s="62" t="n">
        <f aca="false">SUM(H15:H16)</f>
        <v>5.5</v>
      </c>
      <c r="I14" s="63" t="n">
        <f aca="false">SUM(I15:I16)</f>
        <v>2.9</v>
      </c>
      <c r="J14" s="63" t="n">
        <f aca="false">SUM(J15:J16)</f>
        <v>2.3</v>
      </c>
      <c r="K14" s="64" t="n">
        <f aca="false">SUM(H14:J14)</f>
        <v>10.7</v>
      </c>
      <c r="L14" s="65" t="n">
        <f aca="false">SUM(L15:L16)</f>
        <v>54.4</v>
      </c>
      <c r="M14" s="66" t="n">
        <f aca="false">SUM(M15:M16)</f>
        <v>28.9</v>
      </c>
      <c r="N14" s="66" t="n">
        <f aca="false">SUM(N15:N16)</f>
        <v>22.4</v>
      </c>
      <c r="O14" s="67" t="n">
        <f aca="false">SUM(L14:N14)</f>
        <v>105.7</v>
      </c>
      <c r="P14" s="68" t="s">
        <v>39</v>
      </c>
      <c r="Q14" s="62" t="n">
        <f aca="false">SUM(Q15:Q16)</f>
        <v>31.1</v>
      </c>
      <c r="R14" s="63" t="n">
        <f aca="false">SUM(R15:R16)</f>
        <v>16.9</v>
      </c>
      <c r="S14" s="63" t="n">
        <f aca="false">SUM(S15:S16)</f>
        <v>10.1</v>
      </c>
      <c r="T14" s="64" t="n">
        <f aca="false">SUM(Q14:S14)</f>
        <v>58.1</v>
      </c>
      <c r="U14" s="69"/>
      <c r="V14" s="48"/>
      <c r="W14" s="49" t="s">
        <v>40</v>
      </c>
      <c r="X14" s="9"/>
    </row>
    <row r="15" customFormat="false" ht="21" hidden="false" customHeight="true" outlineLevel="0" collapsed="false">
      <c r="A15" s="38"/>
      <c r="B15" s="70" t="s">
        <v>41</v>
      </c>
      <c r="C15" s="71"/>
      <c r="D15" s="72" t="n">
        <v>19.5</v>
      </c>
      <c r="E15" s="73" t="n">
        <v>9</v>
      </c>
      <c r="F15" s="74" t="n">
        <v>7.7</v>
      </c>
      <c r="G15" s="75" t="n">
        <f aca="false">SUM(D15:F15)</f>
        <v>36.2</v>
      </c>
      <c r="H15" s="72" t="n">
        <v>5.4</v>
      </c>
      <c r="I15" s="73" t="n">
        <v>2.8</v>
      </c>
      <c r="J15" s="74" t="n">
        <v>2.3</v>
      </c>
      <c r="K15" s="75" t="n">
        <f aca="false">SUM(H15:J15)</f>
        <v>10.5</v>
      </c>
      <c r="L15" s="72" t="n">
        <v>54</v>
      </c>
      <c r="M15" s="73" t="n">
        <v>24.7</v>
      </c>
      <c r="N15" s="74" t="n">
        <v>22.4</v>
      </c>
      <c r="O15" s="75" t="n">
        <f aca="false">SUM(L15:N15)</f>
        <v>101.1</v>
      </c>
      <c r="P15" s="76" t="n">
        <f aca="false">ROUND(O15-T15,2)/T15*100</f>
        <v>98.2352941176471</v>
      </c>
      <c r="Q15" s="77" t="n">
        <v>28.3</v>
      </c>
      <c r="R15" s="78" t="n">
        <v>12.6</v>
      </c>
      <c r="S15" s="79" t="n">
        <v>10.1</v>
      </c>
      <c r="T15" s="75" t="n">
        <f aca="false">SUM(Q15:S15)</f>
        <v>51</v>
      </c>
      <c r="U15" s="80"/>
      <c r="V15" s="81" t="s">
        <v>42</v>
      </c>
      <c r="W15" s="82"/>
      <c r="X15" s="9"/>
    </row>
    <row r="16" customFormat="false" ht="21" hidden="false" customHeight="true" outlineLevel="0" collapsed="false">
      <c r="A16" s="38"/>
      <c r="B16" s="83" t="s">
        <v>43</v>
      </c>
      <c r="C16" s="84"/>
      <c r="D16" s="85" t="n">
        <v>0.1</v>
      </c>
      <c r="E16" s="86" t="n">
        <v>0.2</v>
      </c>
      <c r="F16" s="87" t="n">
        <v>0</v>
      </c>
      <c r="G16" s="88" t="n">
        <f aca="false">SUM(D16:F16)</f>
        <v>0.3</v>
      </c>
      <c r="H16" s="85" t="n">
        <v>0.1</v>
      </c>
      <c r="I16" s="86" t="n">
        <v>0.1</v>
      </c>
      <c r="J16" s="87" t="n">
        <v>0</v>
      </c>
      <c r="K16" s="88" t="n">
        <f aca="false">SUM(H16:J16)</f>
        <v>0.2</v>
      </c>
      <c r="L16" s="85" t="n">
        <v>0.4</v>
      </c>
      <c r="M16" s="86" t="n">
        <v>4.2</v>
      </c>
      <c r="N16" s="87" t="n">
        <v>0</v>
      </c>
      <c r="O16" s="88" t="n">
        <f aca="false">SUM(L16:N16)</f>
        <v>4.6</v>
      </c>
      <c r="P16" s="89" t="s">
        <v>39</v>
      </c>
      <c r="Q16" s="90" t="n">
        <v>2.8</v>
      </c>
      <c r="R16" s="91" t="n">
        <v>4.3</v>
      </c>
      <c r="S16" s="92" t="n">
        <v>0</v>
      </c>
      <c r="T16" s="88" t="n">
        <f aca="false">SUM(Q16:S16)</f>
        <v>7.1</v>
      </c>
      <c r="U16" s="93" t="s">
        <v>44</v>
      </c>
      <c r="V16" s="93"/>
      <c r="W16" s="94"/>
      <c r="X16" s="9"/>
    </row>
    <row r="17" customFormat="false" ht="9" hidden="false" customHeight="true" outlineLevel="0" collapsed="false">
      <c r="A17" s="38"/>
      <c r="B17" s="9"/>
      <c r="C17" s="9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6"/>
      <c r="V17" s="96"/>
      <c r="W17" s="82"/>
      <c r="X17" s="9"/>
    </row>
    <row r="18" customFormat="false" ht="21" hidden="false" customHeight="true" outlineLevel="0" collapsed="false">
      <c r="A18" s="38" t="s">
        <v>45</v>
      </c>
      <c r="B18" s="61"/>
      <c r="C18" s="61"/>
      <c r="D18" s="97" t="n">
        <f aca="false">SUM(D20:D26)</f>
        <v>2.7</v>
      </c>
      <c r="E18" s="40" t="n">
        <f aca="false">SUM(E20:E26)</f>
        <v>2.2</v>
      </c>
      <c r="F18" s="42" t="n">
        <f aca="false">SUM(F20:F26)</f>
        <v>0</v>
      </c>
      <c r="G18" s="41" t="n">
        <f aca="false">SUM(D18:F18)</f>
        <v>4.9</v>
      </c>
      <c r="H18" s="97" t="n">
        <f aca="false">SUM(H20:H26)</f>
        <v>1.9</v>
      </c>
      <c r="I18" s="40" t="n">
        <f aca="false">SUM(I20:I26)</f>
        <v>2.5</v>
      </c>
      <c r="J18" s="42" t="n">
        <f aca="false">SUM(J20:J26)</f>
        <v>0.1</v>
      </c>
      <c r="K18" s="41" t="n">
        <f aca="false">SUM(H18:J18)</f>
        <v>4.5</v>
      </c>
      <c r="L18" s="97" t="n">
        <f aca="false">SUM(L20:L26)</f>
        <v>9.9</v>
      </c>
      <c r="M18" s="40" t="n">
        <f aca="false">SUM(M20:M26)</f>
        <v>11.9</v>
      </c>
      <c r="N18" s="42" t="n">
        <f aca="false">SUM(N20:N26)</f>
        <v>0.9</v>
      </c>
      <c r="O18" s="41" t="n">
        <f aca="false">SUM(L18:N18)</f>
        <v>22.7</v>
      </c>
      <c r="P18" s="98" t="n">
        <f aca="false">ROUND((O18-T18)/T18*100,2)</f>
        <v>-17.45</v>
      </c>
      <c r="Q18" s="97" t="n">
        <f aca="false">SUM(Q20:Q26)</f>
        <v>8.3</v>
      </c>
      <c r="R18" s="40" t="n">
        <f aca="false">SUM(R20:R26)</f>
        <v>16.4</v>
      </c>
      <c r="S18" s="42" t="n">
        <f aca="false">SUM(S20:S26)</f>
        <v>2.8</v>
      </c>
      <c r="T18" s="41" t="n">
        <f aca="false">SUM(Q18:S18)</f>
        <v>27.5</v>
      </c>
      <c r="U18" s="48"/>
      <c r="V18" s="48"/>
      <c r="W18" s="49" t="s">
        <v>46</v>
      </c>
      <c r="X18" s="9"/>
    </row>
    <row r="19" customFormat="false" ht="21" hidden="false" customHeight="true" outlineLevel="0" collapsed="false">
      <c r="A19" s="38"/>
      <c r="B19" s="99" t="s">
        <v>47</v>
      </c>
      <c r="C19" s="100"/>
      <c r="D19" s="101" t="n">
        <f aca="false">SUM(D20:D23)</f>
        <v>2.6</v>
      </c>
      <c r="E19" s="66" t="n">
        <f aca="false">SUM(E20:E23)</f>
        <v>2.2</v>
      </c>
      <c r="F19" s="102" t="n">
        <f aca="false">SUM(F20:F23)</f>
        <v>0</v>
      </c>
      <c r="G19" s="67" t="n">
        <f aca="false">SUM(D19:F19)</f>
        <v>4.8</v>
      </c>
      <c r="H19" s="101" t="n">
        <f aca="false">SUM(H20:H23)</f>
        <v>1.8</v>
      </c>
      <c r="I19" s="66" t="n">
        <f aca="false">SUM(I20:I23)</f>
        <v>2.5</v>
      </c>
      <c r="J19" s="102" t="n">
        <f aca="false">SUM(J20:J23)</f>
        <v>0.1</v>
      </c>
      <c r="K19" s="67" t="n">
        <f aca="false">SUM(H19:J19)</f>
        <v>4.4</v>
      </c>
      <c r="L19" s="101" t="n">
        <f aca="false">SUM(L20:L23)</f>
        <v>9.6</v>
      </c>
      <c r="M19" s="66" t="n">
        <f aca="false">SUM(M20:M23)</f>
        <v>11.9</v>
      </c>
      <c r="N19" s="102" t="n">
        <f aca="false">SUM(N20:N23)</f>
        <v>0.9</v>
      </c>
      <c r="O19" s="67" t="n">
        <f aca="false">SUM(L19:N19)</f>
        <v>22.4</v>
      </c>
      <c r="P19" s="103" t="n">
        <f aca="false">ROUND(O19-T19,2)/T19*100</f>
        <v>-14.828897338403</v>
      </c>
      <c r="Q19" s="101" t="n">
        <f aca="false">SUM(Q20:Q23)</f>
        <v>7.8</v>
      </c>
      <c r="R19" s="66" t="n">
        <f aca="false">SUM(R20:R23)</f>
        <v>16</v>
      </c>
      <c r="S19" s="102" t="n">
        <f aca="false">SUM(S20:S23)</f>
        <v>2.5</v>
      </c>
      <c r="T19" s="67" t="n">
        <f aca="false">SUM(Q19:S19)</f>
        <v>26.3</v>
      </c>
      <c r="U19" s="104"/>
      <c r="V19" s="105" t="s">
        <v>48</v>
      </c>
      <c r="W19" s="49"/>
      <c r="X19" s="9"/>
    </row>
    <row r="20" customFormat="false" ht="21" hidden="false" customHeight="true" outlineLevel="0" collapsed="false">
      <c r="A20" s="38"/>
      <c r="B20" s="106"/>
      <c r="C20" s="70" t="s">
        <v>49</v>
      </c>
      <c r="D20" s="72" t="n">
        <v>1.2</v>
      </c>
      <c r="E20" s="73" t="n">
        <v>1.2</v>
      </c>
      <c r="F20" s="74" t="n">
        <v>0</v>
      </c>
      <c r="G20" s="75" t="n">
        <f aca="false">SUM(D20:F20)</f>
        <v>2.4</v>
      </c>
      <c r="H20" s="72" t="n">
        <v>1.2</v>
      </c>
      <c r="I20" s="73" t="n">
        <v>1.2</v>
      </c>
      <c r="J20" s="74" t="n">
        <v>0.1</v>
      </c>
      <c r="K20" s="75" t="n">
        <f aca="false">SUM(H20:J20)</f>
        <v>2.5</v>
      </c>
      <c r="L20" s="72" t="n">
        <v>5.8</v>
      </c>
      <c r="M20" s="73" t="n">
        <v>5.7</v>
      </c>
      <c r="N20" s="74" t="n">
        <v>0.3</v>
      </c>
      <c r="O20" s="75" t="n">
        <f aca="false">SUM(L20:N20)</f>
        <v>11.8</v>
      </c>
      <c r="P20" s="76" t="n">
        <f aca="false">ROUND(O20-T20,2)/T20*100</f>
        <v>-16.9014084507042</v>
      </c>
      <c r="Q20" s="72" t="n">
        <v>5.8</v>
      </c>
      <c r="R20" s="73" t="n">
        <v>7.9</v>
      </c>
      <c r="S20" s="74" t="n">
        <v>0.5</v>
      </c>
      <c r="T20" s="75" t="n">
        <f aca="false">SUM(Q20:S20)</f>
        <v>14.2</v>
      </c>
      <c r="U20" s="107" t="s">
        <v>50</v>
      </c>
      <c r="V20" s="108"/>
      <c r="W20" s="82"/>
      <c r="X20" s="9"/>
    </row>
    <row r="21" customFormat="false" ht="21" hidden="false" customHeight="true" outlineLevel="0" collapsed="false">
      <c r="A21" s="38"/>
      <c r="B21" s="109"/>
      <c r="C21" s="110" t="s">
        <v>51</v>
      </c>
      <c r="D21" s="111" t="n">
        <v>1.4</v>
      </c>
      <c r="E21" s="112" t="n">
        <v>0.9</v>
      </c>
      <c r="F21" s="113" t="n">
        <v>0</v>
      </c>
      <c r="G21" s="114" t="n">
        <f aca="false">SUM(D21:F21)</f>
        <v>2.3</v>
      </c>
      <c r="H21" s="111" t="n">
        <v>0.5</v>
      </c>
      <c r="I21" s="112" t="n">
        <v>1.3</v>
      </c>
      <c r="J21" s="113" t="n">
        <v>0</v>
      </c>
      <c r="K21" s="114" t="n">
        <f aca="false">SUM(H21:J21)</f>
        <v>1.8</v>
      </c>
      <c r="L21" s="111" t="n">
        <v>3.7</v>
      </c>
      <c r="M21" s="112" t="n">
        <v>6</v>
      </c>
      <c r="N21" s="113" t="n">
        <v>0.1</v>
      </c>
      <c r="O21" s="114" t="n">
        <f aca="false">SUM(L21:N21)</f>
        <v>9.8</v>
      </c>
      <c r="P21" s="103" t="n">
        <f aca="false">ROUND(O21-T21,2)/T21*100</f>
        <v>-2</v>
      </c>
      <c r="Q21" s="111" t="n">
        <v>1.8</v>
      </c>
      <c r="R21" s="112" t="n">
        <v>8</v>
      </c>
      <c r="S21" s="113" t="n">
        <v>0.2</v>
      </c>
      <c r="T21" s="114" t="n">
        <f aca="false">SUM(Q21:S21)</f>
        <v>10</v>
      </c>
      <c r="U21" s="115" t="s">
        <v>52</v>
      </c>
      <c r="V21" s="108"/>
      <c r="W21" s="82"/>
      <c r="X21" s="9"/>
    </row>
    <row r="22" customFormat="false" ht="19.5" hidden="false" customHeight="false" outlineLevel="0" collapsed="false">
      <c r="A22" s="38"/>
      <c r="B22" s="109"/>
      <c r="C22" s="110" t="s">
        <v>53</v>
      </c>
      <c r="D22" s="111" t="n">
        <v>0</v>
      </c>
      <c r="E22" s="112" t="n">
        <v>0</v>
      </c>
      <c r="F22" s="113" t="n">
        <v>0</v>
      </c>
      <c r="G22" s="114" t="n">
        <f aca="false">SUM(D22:F22)</f>
        <v>0</v>
      </c>
      <c r="H22" s="111" t="n">
        <v>0</v>
      </c>
      <c r="I22" s="112" t="n">
        <v>0</v>
      </c>
      <c r="J22" s="113" t="n">
        <v>0</v>
      </c>
      <c r="K22" s="114" t="n">
        <f aca="false">SUM(H22:J22)</f>
        <v>0</v>
      </c>
      <c r="L22" s="111" t="n">
        <v>0</v>
      </c>
      <c r="M22" s="112" t="n">
        <v>0</v>
      </c>
      <c r="N22" s="113" t="n">
        <v>0.5</v>
      </c>
      <c r="O22" s="114" t="n">
        <f aca="false">SUM(L22:N22)</f>
        <v>0.5</v>
      </c>
      <c r="P22" s="103" t="n">
        <f aca="false">ROUND(O22-T22,2)/T22*100</f>
        <v>-72.2222222222222</v>
      </c>
      <c r="Q22" s="116" t="n">
        <v>0</v>
      </c>
      <c r="R22" s="117" t="n">
        <v>0</v>
      </c>
      <c r="S22" s="118" t="n">
        <v>1.8</v>
      </c>
      <c r="T22" s="114" t="n">
        <f aca="false">SUM(Q22:S22)</f>
        <v>1.8</v>
      </c>
      <c r="U22" s="119" t="s">
        <v>54</v>
      </c>
      <c r="V22" s="108"/>
      <c r="W22" s="82"/>
      <c r="X22" s="9"/>
    </row>
    <row r="23" customFormat="false" ht="21" hidden="false" customHeight="true" outlineLevel="0" collapsed="false">
      <c r="A23" s="38"/>
      <c r="B23" s="109"/>
      <c r="C23" s="120" t="s">
        <v>55</v>
      </c>
      <c r="D23" s="85" t="n">
        <v>0</v>
      </c>
      <c r="E23" s="86" t="n">
        <v>0.1</v>
      </c>
      <c r="F23" s="87" t="n">
        <v>0</v>
      </c>
      <c r="G23" s="114" t="n">
        <f aca="false">SUM(D23:F23)</f>
        <v>0.1</v>
      </c>
      <c r="H23" s="85" t="n">
        <v>0.1</v>
      </c>
      <c r="I23" s="86" t="n">
        <v>0</v>
      </c>
      <c r="J23" s="87" t="n">
        <v>0</v>
      </c>
      <c r="K23" s="114" t="n">
        <f aca="false">SUM(H23:J23)</f>
        <v>0.1</v>
      </c>
      <c r="L23" s="85" t="n">
        <v>0.1</v>
      </c>
      <c r="M23" s="86" t="n">
        <v>0.2</v>
      </c>
      <c r="N23" s="87" t="n">
        <v>0</v>
      </c>
      <c r="O23" s="114" t="n">
        <f aca="false">SUM(L23:N23)</f>
        <v>0.3</v>
      </c>
      <c r="P23" s="121" t="n">
        <f aca="false">ROUND(O23-T23,2)/T23*100</f>
        <v>0</v>
      </c>
      <c r="Q23" s="85" t="n">
        <v>0.2</v>
      </c>
      <c r="R23" s="86" t="n">
        <v>0.1</v>
      </c>
      <c r="S23" s="87" t="n">
        <v>0</v>
      </c>
      <c r="T23" s="114" t="n">
        <f aca="false">SUM(Q23:S23)</f>
        <v>0.3</v>
      </c>
      <c r="U23" s="122" t="s">
        <v>56</v>
      </c>
      <c r="V23" s="123"/>
      <c r="W23" s="82"/>
      <c r="X23" s="9"/>
    </row>
    <row r="24" customFormat="false" ht="21" hidden="false" customHeight="true" outlineLevel="0" collapsed="false">
      <c r="A24" s="38"/>
      <c r="B24" s="124" t="s">
        <v>57</v>
      </c>
      <c r="C24" s="125"/>
      <c r="D24" s="111" t="n">
        <v>0</v>
      </c>
      <c r="E24" s="112" t="n">
        <v>0</v>
      </c>
      <c r="F24" s="113" t="n">
        <v>0</v>
      </c>
      <c r="G24" s="75" t="n">
        <f aca="false">SUM(D24:F24)</f>
        <v>0</v>
      </c>
      <c r="H24" s="111" t="n">
        <v>0</v>
      </c>
      <c r="I24" s="112" t="n">
        <v>0</v>
      </c>
      <c r="J24" s="113" t="n">
        <v>0</v>
      </c>
      <c r="K24" s="75" t="n">
        <f aca="false">SUM(H24:J24)</f>
        <v>0</v>
      </c>
      <c r="L24" s="111" t="n">
        <v>0</v>
      </c>
      <c r="M24" s="112" t="n">
        <v>0</v>
      </c>
      <c r="N24" s="113" t="n">
        <v>0</v>
      </c>
      <c r="O24" s="75" t="n">
        <f aca="false">SUM(L24:N24)</f>
        <v>0</v>
      </c>
      <c r="P24" s="76" t="n">
        <v>0</v>
      </c>
      <c r="Q24" s="111" t="n">
        <v>0</v>
      </c>
      <c r="R24" s="112" t="n">
        <v>0</v>
      </c>
      <c r="S24" s="113" t="n">
        <v>0</v>
      </c>
      <c r="T24" s="75" t="n">
        <f aca="false">SUM(Q24:S24)</f>
        <v>0</v>
      </c>
      <c r="U24" s="96"/>
      <c r="V24" s="123" t="s">
        <v>58</v>
      </c>
      <c r="W24" s="82"/>
      <c r="X24" s="9"/>
    </row>
    <row r="25" customFormat="false" ht="21" hidden="false" customHeight="true" outlineLevel="0" collapsed="false">
      <c r="A25" s="38"/>
      <c r="B25" s="124" t="s">
        <v>59</v>
      </c>
      <c r="C25" s="125"/>
      <c r="D25" s="111" t="n">
        <v>0.1</v>
      </c>
      <c r="E25" s="112" t="n">
        <v>0</v>
      </c>
      <c r="F25" s="113" t="n">
        <v>0</v>
      </c>
      <c r="G25" s="114" t="n">
        <f aca="false">SUM(D25:F25)</f>
        <v>0.1</v>
      </c>
      <c r="H25" s="111" t="n">
        <v>0.1</v>
      </c>
      <c r="I25" s="112" t="n">
        <v>0</v>
      </c>
      <c r="J25" s="113" t="n">
        <v>0</v>
      </c>
      <c r="K25" s="114" t="n">
        <f aca="false">SUM(H25:J25)</f>
        <v>0.1</v>
      </c>
      <c r="L25" s="111" t="n">
        <v>0.3</v>
      </c>
      <c r="M25" s="112" t="n">
        <v>0</v>
      </c>
      <c r="N25" s="113" t="n">
        <v>0</v>
      </c>
      <c r="O25" s="114" t="n">
        <f aca="false">SUM(L25:N25)</f>
        <v>0.3</v>
      </c>
      <c r="P25" s="103" t="n">
        <f aca="false">ROUND(O25-T25,2)/T25*100</f>
        <v>-75</v>
      </c>
      <c r="Q25" s="111" t="n">
        <v>0.5</v>
      </c>
      <c r="R25" s="112" t="n">
        <v>0.4</v>
      </c>
      <c r="S25" s="113" t="n">
        <v>0.3</v>
      </c>
      <c r="T25" s="114" t="n">
        <f aca="false">SUM(Q25:S25)</f>
        <v>1.2</v>
      </c>
      <c r="U25" s="126"/>
      <c r="V25" s="123" t="s">
        <v>60</v>
      </c>
      <c r="W25" s="82"/>
      <c r="X25" s="9"/>
    </row>
    <row r="26" customFormat="false" ht="21" hidden="false" customHeight="true" outlineLevel="0" collapsed="false">
      <c r="A26" s="38"/>
      <c r="B26" s="127" t="s">
        <v>61</v>
      </c>
      <c r="C26" s="128"/>
      <c r="D26" s="129" t="n">
        <v>0</v>
      </c>
      <c r="E26" s="130" t="n">
        <v>0</v>
      </c>
      <c r="F26" s="131" t="n">
        <v>0</v>
      </c>
      <c r="G26" s="132" t="n">
        <f aca="false">SUM(D26:F26)</f>
        <v>0</v>
      </c>
      <c r="H26" s="129" t="n">
        <v>0</v>
      </c>
      <c r="I26" s="130" t="n">
        <v>0</v>
      </c>
      <c r="J26" s="131" t="n">
        <v>0</v>
      </c>
      <c r="K26" s="132" t="n">
        <f aca="false">SUM(H26:J26)</f>
        <v>0</v>
      </c>
      <c r="L26" s="129" t="n">
        <v>0</v>
      </c>
      <c r="M26" s="130" t="n">
        <v>0</v>
      </c>
      <c r="N26" s="131" t="n">
        <v>0</v>
      </c>
      <c r="O26" s="132" t="n">
        <f aca="false">SUM(L26:N26)</f>
        <v>0</v>
      </c>
      <c r="P26" s="133" t="n">
        <v>0</v>
      </c>
      <c r="Q26" s="129" t="n">
        <v>0</v>
      </c>
      <c r="R26" s="130" t="n">
        <v>0</v>
      </c>
      <c r="S26" s="131" t="n">
        <v>0</v>
      </c>
      <c r="T26" s="132" t="n">
        <f aca="false">SUM(Q26:S26)</f>
        <v>0</v>
      </c>
      <c r="U26" s="134"/>
      <c r="V26" s="135" t="s">
        <v>62</v>
      </c>
      <c r="W26" s="82"/>
      <c r="X26" s="9"/>
    </row>
    <row r="27" customFormat="false" ht="12" hidden="false" customHeight="true" outlineLevel="0" collapsed="false">
      <c r="A27" s="38"/>
      <c r="B27" s="6"/>
      <c r="C27" s="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95"/>
      <c r="Q27" s="136"/>
      <c r="R27" s="136"/>
      <c r="S27" s="136"/>
      <c r="T27" s="136"/>
      <c r="U27" s="48"/>
      <c r="V27" s="48"/>
      <c r="W27" s="49"/>
      <c r="X27" s="9"/>
    </row>
    <row r="28" customFormat="false" ht="21" hidden="false" customHeight="true" outlineLevel="0" collapsed="false">
      <c r="A28" s="38" t="s">
        <v>63</v>
      </c>
      <c r="B28" s="61"/>
      <c r="C28" s="61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8"/>
      <c r="Q28" s="137"/>
      <c r="R28" s="137"/>
      <c r="S28" s="137"/>
      <c r="T28" s="137"/>
      <c r="U28" s="139"/>
      <c r="V28" s="139"/>
      <c r="W28" s="140" t="s">
        <v>64</v>
      </c>
      <c r="X28" s="9"/>
    </row>
    <row r="29" customFormat="false" ht="21" hidden="false" customHeight="true" outlineLevel="0" collapsed="false">
      <c r="A29" s="38"/>
      <c r="B29" s="99" t="s">
        <v>65</v>
      </c>
      <c r="C29" s="141"/>
      <c r="D29" s="142" t="n">
        <f aca="false">SUM(D30:D31)</f>
        <v>0.7</v>
      </c>
      <c r="E29" s="63" t="n">
        <f aca="false">SUM(E30:E31)</f>
        <v>0.2</v>
      </c>
      <c r="F29" s="143" t="n">
        <f aca="false">SUM(F30:F31)</f>
        <v>0.5</v>
      </c>
      <c r="G29" s="64" t="n">
        <f aca="false">SUM(D29:F29)</f>
        <v>1.4</v>
      </c>
      <c r="H29" s="142" t="n">
        <f aca="false">SUM(H30:H31)</f>
        <v>1.3</v>
      </c>
      <c r="I29" s="63" t="n">
        <f aca="false">SUM(I30:I31)</f>
        <v>0.1</v>
      </c>
      <c r="J29" s="143" t="n">
        <f aca="false">SUM(J30:J31)</f>
        <v>0.4</v>
      </c>
      <c r="K29" s="64" t="n">
        <f aca="false">SUM(H29:J29)</f>
        <v>1.8</v>
      </c>
      <c r="L29" s="142" t="n">
        <f aca="false">SUM(L30:L31)</f>
        <v>2.6</v>
      </c>
      <c r="M29" s="63" t="n">
        <f aca="false">SUM(M30:M31)</f>
        <v>0.9</v>
      </c>
      <c r="N29" s="143" t="n">
        <f aca="false">SUM(N30:N31)</f>
        <v>1.5</v>
      </c>
      <c r="O29" s="64" t="n">
        <f aca="false">SUM(L29:N29)</f>
        <v>5</v>
      </c>
      <c r="P29" s="68" t="s">
        <v>39</v>
      </c>
      <c r="Q29" s="142" t="n">
        <f aca="false">SUM(Q30:Q31)</f>
        <v>9.4</v>
      </c>
      <c r="R29" s="63" t="n">
        <f aca="false">SUM(R30:R31)</f>
        <v>0.7</v>
      </c>
      <c r="S29" s="143" t="n">
        <f aca="false">SUM(S30:S31)</f>
        <v>1.7</v>
      </c>
      <c r="T29" s="64" t="n">
        <f aca="false">SUM(Q29:S29)</f>
        <v>11.8</v>
      </c>
      <c r="U29" s="80"/>
      <c r="V29" s="105" t="s">
        <v>66</v>
      </c>
      <c r="W29" s="49"/>
      <c r="X29" s="9"/>
    </row>
    <row r="30" customFormat="false" ht="21" hidden="false" customHeight="true" outlineLevel="0" collapsed="false">
      <c r="A30" s="38"/>
      <c r="B30" s="144"/>
      <c r="C30" s="145" t="s">
        <v>67</v>
      </c>
      <c r="D30" s="146" t="n">
        <v>0.1</v>
      </c>
      <c r="E30" s="74" t="n">
        <v>0.2</v>
      </c>
      <c r="F30" s="74" t="n">
        <v>0.5</v>
      </c>
      <c r="G30" s="75" t="n">
        <f aca="false">SUM(D30:F30)</f>
        <v>0.8</v>
      </c>
      <c r="H30" s="146" t="n">
        <v>0.1</v>
      </c>
      <c r="I30" s="74" t="n">
        <v>0</v>
      </c>
      <c r="J30" s="74" t="n">
        <v>0.4</v>
      </c>
      <c r="K30" s="75" t="n">
        <f aca="false">SUM(H30:J30)</f>
        <v>0.5</v>
      </c>
      <c r="L30" s="146" t="n">
        <v>0.2</v>
      </c>
      <c r="M30" s="74" t="n">
        <v>0.6</v>
      </c>
      <c r="N30" s="74" t="n">
        <v>1.5</v>
      </c>
      <c r="O30" s="75" t="n">
        <f aca="false">SUM(L30:N30)</f>
        <v>2.3</v>
      </c>
      <c r="P30" s="147" t="s">
        <v>39</v>
      </c>
      <c r="Q30" s="146" t="n">
        <v>0.1</v>
      </c>
      <c r="R30" s="74" t="n">
        <v>0.6</v>
      </c>
      <c r="S30" s="74" t="n">
        <v>1.7</v>
      </c>
      <c r="T30" s="75" t="n">
        <f aca="false">SUM(Q30:S30)</f>
        <v>2.4</v>
      </c>
      <c r="U30" s="107" t="s">
        <v>68</v>
      </c>
      <c r="V30" s="148"/>
      <c r="W30" s="49"/>
      <c r="X30" s="9"/>
    </row>
    <row r="31" customFormat="false" ht="21" hidden="false" customHeight="true" outlineLevel="0" collapsed="false">
      <c r="A31" s="38"/>
      <c r="B31" s="144"/>
      <c r="C31" s="149" t="s">
        <v>69</v>
      </c>
      <c r="D31" s="150" t="n">
        <v>0.6</v>
      </c>
      <c r="E31" s="87" t="n">
        <v>0</v>
      </c>
      <c r="F31" s="87" t="n">
        <v>0</v>
      </c>
      <c r="G31" s="88" t="n">
        <f aca="false">SUM(D31:F31)</f>
        <v>0.6</v>
      </c>
      <c r="H31" s="150" t="n">
        <v>1.2</v>
      </c>
      <c r="I31" s="87" t="n">
        <v>0.1</v>
      </c>
      <c r="J31" s="87" t="n">
        <v>0</v>
      </c>
      <c r="K31" s="88" t="n">
        <f aca="false">SUM(H31:J31)</f>
        <v>1.3</v>
      </c>
      <c r="L31" s="150" t="n">
        <v>2.4</v>
      </c>
      <c r="M31" s="87" t="n">
        <v>0.3</v>
      </c>
      <c r="N31" s="87" t="n">
        <v>0</v>
      </c>
      <c r="O31" s="88" t="n">
        <f aca="false">SUM(L31:N31)</f>
        <v>2.7</v>
      </c>
      <c r="P31" s="151" t="s">
        <v>39</v>
      </c>
      <c r="Q31" s="150" t="n">
        <v>9.3</v>
      </c>
      <c r="R31" s="87" t="n">
        <v>0.1</v>
      </c>
      <c r="S31" s="87" t="n">
        <v>0</v>
      </c>
      <c r="T31" s="88" t="n">
        <f aca="false">SUM(Q31:S31)</f>
        <v>9.4</v>
      </c>
      <c r="U31" s="122" t="s">
        <v>70</v>
      </c>
      <c r="V31" s="148"/>
      <c r="W31" s="49"/>
      <c r="X31" s="9"/>
    </row>
    <row r="32" customFormat="false" ht="9" hidden="false" customHeight="true" outlineLevel="0" collapsed="false">
      <c r="A32" s="38"/>
      <c r="B32" s="83"/>
      <c r="C32" s="84"/>
      <c r="D32" s="152"/>
      <c r="E32" s="137"/>
      <c r="F32" s="137"/>
      <c r="G32" s="153"/>
      <c r="H32" s="152"/>
      <c r="I32" s="137"/>
      <c r="J32" s="137"/>
      <c r="K32" s="153"/>
      <c r="L32" s="152"/>
      <c r="M32" s="137"/>
      <c r="N32" s="137"/>
      <c r="O32" s="153"/>
      <c r="P32" s="154"/>
      <c r="Q32" s="152"/>
      <c r="R32" s="137"/>
      <c r="S32" s="137"/>
      <c r="T32" s="153"/>
      <c r="U32" s="155"/>
      <c r="V32" s="156"/>
      <c r="W32" s="49"/>
      <c r="X32" s="9"/>
    </row>
    <row r="33" customFormat="false" ht="9" hidden="false" customHeight="true" outlineLevel="0" collapsed="false">
      <c r="A33" s="38"/>
      <c r="B33" s="125"/>
      <c r="C33" s="12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57"/>
      <c r="Q33" s="136"/>
      <c r="R33" s="136"/>
      <c r="S33" s="136"/>
      <c r="T33" s="136"/>
      <c r="U33" s="96"/>
      <c r="V33" s="96"/>
      <c r="W33" s="82"/>
      <c r="X33" s="9"/>
    </row>
    <row r="34" customFormat="false" ht="21" hidden="false" customHeight="true" outlineLevel="0" collapsed="false">
      <c r="A34" s="158" t="s">
        <v>71</v>
      </c>
      <c r="B34" s="6"/>
      <c r="C34" s="6"/>
      <c r="D34" s="142" t="n">
        <f aca="false">SUM(D35:D36)</f>
        <v>0.8</v>
      </c>
      <c r="E34" s="63" t="n">
        <f aca="false">SUM(E35:E36)</f>
        <v>-0.2</v>
      </c>
      <c r="F34" s="63" t="n">
        <f aca="false">SUM(F35:F36)</f>
        <v>0.3</v>
      </c>
      <c r="G34" s="64" t="n">
        <f aca="false">SUM(D34:F34)</f>
        <v>0.9</v>
      </c>
      <c r="H34" s="142" t="n">
        <f aca="false">SUM(H35:H36)</f>
        <v>0.2</v>
      </c>
      <c r="I34" s="63" t="n">
        <f aca="false">SUM(I35:I36)</f>
        <v>-0.3</v>
      </c>
      <c r="J34" s="63" t="n">
        <f aca="false">SUM(J35:J36)</f>
        <v>0</v>
      </c>
      <c r="K34" s="64" t="n">
        <f aca="false">SUM(H34:J34)</f>
        <v>-0.1</v>
      </c>
      <c r="L34" s="142" t="n">
        <f aca="false">SUM(L35:L36)</f>
        <v>1</v>
      </c>
      <c r="M34" s="63" t="n">
        <f aca="false">SUM(M35:M36)</f>
        <v>-1.4</v>
      </c>
      <c r="N34" s="63" t="n">
        <f aca="false">SUM(N35:N36)</f>
        <v>0.5</v>
      </c>
      <c r="O34" s="64" t="n">
        <f aca="false">SUM(L34:N34)</f>
        <v>0.0999999999999999</v>
      </c>
      <c r="P34" s="68" t="s">
        <v>39</v>
      </c>
      <c r="Q34" s="142" t="n">
        <f aca="false">SUM(Q35:Q36)</f>
        <v>2.6</v>
      </c>
      <c r="R34" s="63" t="n">
        <f aca="false">SUM(R35:R36)</f>
        <v>-0.1</v>
      </c>
      <c r="S34" s="63" t="n">
        <f aca="false">SUM(S35:S36)</f>
        <v>3.7</v>
      </c>
      <c r="T34" s="64" t="n">
        <f aca="false">SUM(Q34:S34)</f>
        <v>6.2</v>
      </c>
      <c r="U34" s="48"/>
      <c r="V34" s="48"/>
      <c r="W34" s="49" t="s">
        <v>72</v>
      </c>
      <c r="X34" s="9"/>
    </row>
    <row r="35" customFormat="false" ht="21" hidden="false" customHeight="true" outlineLevel="0" collapsed="false">
      <c r="A35" s="38"/>
      <c r="B35" s="70" t="s">
        <v>73</v>
      </c>
      <c r="C35" s="71"/>
      <c r="D35" s="72" t="n">
        <v>0.6</v>
      </c>
      <c r="E35" s="73" t="n">
        <v>0</v>
      </c>
      <c r="F35" s="74" t="n">
        <v>0</v>
      </c>
      <c r="G35" s="75" t="n">
        <f aca="false">SUM(D35:F35)</f>
        <v>0.6</v>
      </c>
      <c r="H35" s="146" t="n">
        <v>0.3</v>
      </c>
      <c r="I35" s="74" t="n">
        <v>-0.2</v>
      </c>
      <c r="J35" s="74" t="n">
        <v>-0.1</v>
      </c>
      <c r="K35" s="75" t="n">
        <f aca="false">SUM(H35:J35)</f>
        <v>0</v>
      </c>
      <c r="L35" s="146" t="n">
        <v>0.7</v>
      </c>
      <c r="M35" s="74" t="n">
        <v>-0.3</v>
      </c>
      <c r="N35" s="74" t="n">
        <v>0</v>
      </c>
      <c r="O35" s="75" t="n">
        <f aca="false">SUM(L35:N35)</f>
        <v>0.4</v>
      </c>
      <c r="P35" s="147" t="s">
        <v>39</v>
      </c>
      <c r="Q35" s="146" t="n">
        <v>0.5</v>
      </c>
      <c r="R35" s="74" t="n">
        <v>1</v>
      </c>
      <c r="S35" s="74" t="n">
        <v>1.5</v>
      </c>
      <c r="T35" s="75" t="n">
        <f aca="false">SUM(Q35:S35)</f>
        <v>3</v>
      </c>
      <c r="U35" s="80"/>
      <c r="V35" s="81" t="s">
        <v>74</v>
      </c>
      <c r="W35" s="82"/>
      <c r="X35" s="9"/>
    </row>
    <row r="36" customFormat="false" ht="21" hidden="false" customHeight="true" outlineLevel="0" collapsed="false">
      <c r="A36" s="38"/>
      <c r="B36" s="159" t="s">
        <v>75</v>
      </c>
      <c r="C36" s="160"/>
      <c r="D36" s="85" t="n">
        <v>0.2</v>
      </c>
      <c r="E36" s="86" t="n">
        <v>-0.2</v>
      </c>
      <c r="F36" s="87" t="n">
        <v>0.3</v>
      </c>
      <c r="G36" s="88" t="n">
        <f aca="false">SUM(D36:F36)</f>
        <v>0.3</v>
      </c>
      <c r="H36" s="150" t="n">
        <v>-0.1</v>
      </c>
      <c r="I36" s="87" t="n">
        <v>-0.1</v>
      </c>
      <c r="J36" s="87" t="n">
        <v>0.1</v>
      </c>
      <c r="K36" s="88" t="n">
        <f aca="false">SUM(H36:J36)</f>
        <v>-0.1</v>
      </c>
      <c r="L36" s="150" t="n">
        <v>0.3</v>
      </c>
      <c r="M36" s="87" t="n">
        <v>-1.1</v>
      </c>
      <c r="N36" s="87" t="n">
        <v>0.5</v>
      </c>
      <c r="O36" s="88" t="n">
        <f aca="false">SUM(L36:N36)</f>
        <v>-0.3</v>
      </c>
      <c r="P36" s="89" t="s">
        <v>39</v>
      </c>
      <c r="Q36" s="150" t="n">
        <v>2.1</v>
      </c>
      <c r="R36" s="87" t="n">
        <v>-1.1</v>
      </c>
      <c r="S36" s="87" t="n">
        <v>2.2</v>
      </c>
      <c r="T36" s="88" t="n">
        <f aca="false">SUM(Q36:S36)</f>
        <v>3.2</v>
      </c>
      <c r="U36" s="161"/>
      <c r="V36" s="156" t="s">
        <v>76</v>
      </c>
      <c r="W36" s="82"/>
      <c r="X36" s="9"/>
    </row>
    <row r="37" s="14" customFormat="true" ht="21" hidden="false" customHeight="true" outlineLevel="0" collapsed="false">
      <c r="A37" s="53"/>
      <c r="B37" s="13"/>
      <c r="C37" s="13"/>
      <c r="D37" s="36" t="s">
        <v>77</v>
      </c>
      <c r="E37" s="36"/>
      <c r="F37" s="36"/>
      <c r="G37" s="36"/>
      <c r="H37" s="36" t="s">
        <v>78</v>
      </c>
      <c r="I37" s="36"/>
      <c r="J37" s="36"/>
      <c r="K37" s="36"/>
      <c r="L37" s="162" t="s">
        <v>78</v>
      </c>
      <c r="M37" s="162"/>
      <c r="N37" s="162"/>
      <c r="O37" s="162"/>
      <c r="P37" s="162"/>
      <c r="Q37" s="36" t="s">
        <v>79</v>
      </c>
      <c r="R37" s="36"/>
      <c r="S37" s="36"/>
      <c r="T37" s="36"/>
      <c r="U37" s="59"/>
      <c r="V37" s="59"/>
      <c r="W37" s="60"/>
      <c r="X37" s="13"/>
    </row>
    <row r="38" customFormat="false" ht="21" hidden="false" customHeight="true" outlineLevel="0" collapsed="false">
      <c r="A38" s="163" t="s">
        <v>80</v>
      </c>
      <c r="B38" s="164"/>
      <c r="C38" s="164"/>
      <c r="D38" s="97" t="n">
        <f aca="false">SUM(D11+D14-D18-D29-D34)</f>
        <v>47.3</v>
      </c>
      <c r="E38" s="40" t="n">
        <f aca="false">SUM(E11+E14-E18-E29-E34)</f>
        <v>22.4</v>
      </c>
      <c r="F38" s="40" t="n">
        <f aca="false">SUM(F11+F14-F18-F29-F34)</f>
        <v>20.4</v>
      </c>
      <c r="G38" s="41" t="n">
        <f aca="false">SUM(D38:F38)</f>
        <v>90.1</v>
      </c>
      <c r="H38" s="97" t="n">
        <f aca="false">SUM(H11+H14-H18-H29-H34)</f>
        <v>49.4</v>
      </c>
      <c r="I38" s="40" t="n">
        <f aca="false">SUM(I11+I14-I18-I29-I34)</f>
        <v>23</v>
      </c>
      <c r="J38" s="40" t="n">
        <f aca="false">SUM(J11+J14-J18-J29-J34)</f>
        <v>22.2</v>
      </c>
      <c r="K38" s="41" t="n">
        <f aca="false">SUM(H38:J38)</f>
        <v>94.6</v>
      </c>
      <c r="L38" s="97" t="n">
        <f aca="false">SUM(L11+L14-L18-L29-L34)</f>
        <v>49.4</v>
      </c>
      <c r="M38" s="40" t="n">
        <f aca="false">SUM(M11+M14-M18-M29-M34)</f>
        <v>23</v>
      </c>
      <c r="N38" s="40" t="n">
        <f aca="false">SUM(N11+N14-N18-N29-N34)</f>
        <v>22.2</v>
      </c>
      <c r="O38" s="41" t="n">
        <f aca="false">SUM(L38:N38)</f>
        <v>94.6</v>
      </c>
      <c r="P38" s="44" t="n">
        <f aca="false">ROUND(O38-T38,2)/T38*100</f>
        <v>78.82797731569</v>
      </c>
      <c r="Q38" s="97" t="n">
        <f aca="false">SUM(Q11+Q14-Q18-Q29-Q34)</f>
        <v>28.4</v>
      </c>
      <c r="R38" s="40" t="n">
        <f aca="false">SUM(R11+R14-R18-R29-R34)</f>
        <v>15.3</v>
      </c>
      <c r="S38" s="42" t="n">
        <f aca="false">SUM(S11+S14-S18-S29-S34)</f>
        <v>9.2</v>
      </c>
      <c r="T38" s="41" t="n">
        <f aca="false">SUM(Q38:S38)</f>
        <v>52.9</v>
      </c>
      <c r="U38" s="165" t="s">
        <v>81</v>
      </c>
      <c r="V38" s="165"/>
      <c r="W38" s="165"/>
      <c r="X38" s="9"/>
    </row>
    <row r="39" customFormat="false" ht="9" hidden="false" customHeight="true" outlineLevel="0" collapsed="false">
      <c r="A39" s="166"/>
      <c r="B39" s="167"/>
      <c r="C39" s="167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/>
      <c r="Q39" s="168"/>
      <c r="R39" s="168"/>
      <c r="S39" s="168"/>
      <c r="T39" s="168"/>
      <c r="U39" s="170"/>
      <c r="V39" s="170"/>
      <c r="W39" s="82"/>
      <c r="X39" s="9"/>
    </row>
    <row r="40" customFormat="false" ht="21" hidden="false" customHeight="true" outlineLevel="0" collapsed="false">
      <c r="A40" s="158" t="s">
        <v>82</v>
      </c>
      <c r="B40" s="6"/>
      <c r="C40" s="6"/>
      <c r="D40" s="171" t="n">
        <f aca="false">SUM(D41:D42)</f>
        <v>47.3</v>
      </c>
      <c r="E40" s="172" t="n">
        <f aca="false">SUM(E41:E42)</f>
        <v>22.4</v>
      </c>
      <c r="F40" s="172" t="n">
        <f aca="false">SUM(F41:F42)</f>
        <v>20.4</v>
      </c>
      <c r="G40" s="173" t="n">
        <f aca="false">SUM(D40:F40)</f>
        <v>90.1</v>
      </c>
      <c r="H40" s="171" t="n">
        <f aca="false">SUM(H41:H42)</f>
        <v>49.4</v>
      </c>
      <c r="I40" s="172" t="n">
        <f aca="false">SUM(I41:I42)</f>
        <v>23</v>
      </c>
      <c r="J40" s="172" t="n">
        <f aca="false">SUM(J41:J42)</f>
        <v>22.2</v>
      </c>
      <c r="K40" s="173" t="n">
        <f aca="false">SUM(H40:J40)</f>
        <v>94.6</v>
      </c>
      <c r="L40" s="171" t="n">
        <f aca="false">SUM(L41:L42)</f>
        <v>49.4</v>
      </c>
      <c r="M40" s="172" t="n">
        <f aca="false">SUM(M41:M42)</f>
        <v>23</v>
      </c>
      <c r="N40" s="172" t="n">
        <f aca="false">SUM(N41:N42)</f>
        <v>22.2</v>
      </c>
      <c r="O40" s="173" t="n">
        <f aca="false">SUM(L40:N40)</f>
        <v>94.6</v>
      </c>
      <c r="P40" s="174" t="n">
        <f aca="false">ROUND(O40-T40,2)/T40*100</f>
        <v>78.82797731569</v>
      </c>
      <c r="Q40" s="171" t="n">
        <f aca="false">SUM(Q41:Q42)</f>
        <v>28.4</v>
      </c>
      <c r="R40" s="172" t="n">
        <f aca="false">SUM(R41:R42)</f>
        <v>15.3</v>
      </c>
      <c r="S40" s="172" t="n">
        <f aca="false">SUM(S41:S42)</f>
        <v>9.2</v>
      </c>
      <c r="T40" s="173" t="n">
        <f aca="false">SUM(Q40:S40)</f>
        <v>52.9</v>
      </c>
      <c r="U40" s="48"/>
      <c r="V40" s="48"/>
      <c r="W40" s="49" t="s">
        <v>83</v>
      </c>
      <c r="X40" s="9"/>
    </row>
    <row r="41" customFormat="false" ht="21" hidden="false" customHeight="true" outlineLevel="0" collapsed="false">
      <c r="A41" s="175"/>
      <c r="B41" s="70" t="s">
        <v>84</v>
      </c>
      <c r="C41" s="71"/>
      <c r="D41" s="72" t="n">
        <v>44</v>
      </c>
      <c r="E41" s="73" t="n">
        <v>18.7</v>
      </c>
      <c r="F41" s="74" t="n">
        <v>17.8</v>
      </c>
      <c r="G41" s="176" t="n">
        <f aca="false">SUM(D41:F41)</f>
        <v>80.5</v>
      </c>
      <c r="H41" s="72" t="n">
        <v>44.8</v>
      </c>
      <c r="I41" s="73" t="n">
        <v>19.3</v>
      </c>
      <c r="J41" s="74" t="n">
        <v>18.9</v>
      </c>
      <c r="K41" s="176" t="n">
        <f aca="false">SUM(H41:J41)</f>
        <v>83</v>
      </c>
      <c r="L41" s="72" t="n">
        <f aca="false">H41</f>
        <v>44.8</v>
      </c>
      <c r="M41" s="73" t="n">
        <f aca="false">I41</f>
        <v>19.3</v>
      </c>
      <c r="N41" s="74" t="n">
        <f aca="false">J41</f>
        <v>18.9</v>
      </c>
      <c r="O41" s="176" t="n">
        <f aca="false">SUM(L41:N41)</f>
        <v>83</v>
      </c>
      <c r="P41" s="103" t="n">
        <f aca="false">ROUND(O41-T41,2)/T41*100</f>
        <v>82.8193832599119</v>
      </c>
      <c r="Q41" s="72" t="n">
        <v>25.2</v>
      </c>
      <c r="R41" s="73" t="n">
        <v>12.4</v>
      </c>
      <c r="S41" s="74" t="n">
        <v>7.8</v>
      </c>
      <c r="T41" s="176" t="n">
        <f aca="false">SUM(Q41:S41)</f>
        <v>45.4</v>
      </c>
      <c r="U41" s="80"/>
      <c r="V41" s="81" t="s">
        <v>85</v>
      </c>
      <c r="W41" s="82"/>
      <c r="X41" s="9"/>
    </row>
    <row r="42" customFormat="false" ht="21" hidden="false" customHeight="true" outlineLevel="0" collapsed="false">
      <c r="A42" s="175"/>
      <c r="B42" s="159" t="s">
        <v>86</v>
      </c>
      <c r="C42" s="160"/>
      <c r="D42" s="85" t="n">
        <v>3.3</v>
      </c>
      <c r="E42" s="86" t="n">
        <v>3.7</v>
      </c>
      <c r="F42" s="87" t="n">
        <v>2.6</v>
      </c>
      <c r="G42" s="177" t="n">
        <f aca="false">SUM(D42:F42)</f>
        <v>9.6</v>
      </c>
      <c r="H42" s="85" t="n">
        <v>4.6</v>
      </c>
      <c r="I42" s="86" t="n">
        <v>3.7</v>
      </c>
      <c r="J42" s="87" t="n">
        <v>3.3</v>
      </c>
      <c r="K42" s="177" t="n">
        <f aca="false">SUM(H42:J42)</f>
        <v>11.6</v>
      </c>
      <c r="L42" s="85" t="n">
        <f aca="false">H42</f>
        <v>4.6</v>
      </c>
      <c r="M42" s="86" t="n">
        <f aca="false">I42</f>
        <v>3.7</v>
      </c>
      <c r="N42" s="87" t="n">
        <f aca="false">J42</f>
        <v>3.3</v>
      </c>
      <c r="O42" s="177" t="n">
        <f aca="false">SUM(L42:N42)</f>
        <v>11.6</v>
      </c>
      <c r="P42" s="178" t="n">
        <f aca="false">ROUND(O42-T42,2)/T42*100</f>
        <v>54.6666666666667</v>
      </c>
      <c r="Q42" s="85" t="n">
        <v>3.2</v>
      </c>
      <c r="R42" s="86" t="n">
        <v>2.9</v>
      </c>
      <c r="S42" s="87" t="n">
        <v>1.4</v>
      </c>
      <c r="T42" s="177" t="n">
        <f aca="false">SUM(Q42:S42)</f>
        <v>7.5</v>
      </c>
      <c r="U42" s="161"/>
      <c r="V42" s="156" t="s">
        <v>87</v>
      </c>
      <c r="W42" s="82"/>
      <c r="X42" s="9"/>
    </row>
    <row r="43" customFormat="false" ht="9" hidden="false" customHeight="true" outlineLevel="0" collapsed="false">
      <c r="A43" s="163"/>
      <c r="B43" s="164"/>
      <c r="C43" s="164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80"/>
      <c r="Q43" s="179"/>
      <c r="R43" s="179"/>
      <c r="S43" s="179"/>
      <c r="T43" s="179"/>
      <c r="U43" s="181"/>
      <c r="V43" s="181"/>
      <c r="W43" s="94"/>
      <c r="X43" s="9"/>
    </row>
    <row r="44" customFormat="false" ht="21" hidden="false" customHeight="true" outlineLevel="0" collapsed="false">
      <c r="A44" s="182" t="s">
        <v>88</v>
      </c>
      <c r="B44" s="183"/>
      <c r="C44" s="183"/>
      <c r="D44" s="184" t="n">
        <v>18.3</v>
      </c>
      <c r="E44" s="185" t="n">
        <v>9.2</v>
      </c>
      <c r="F44" s="185" t="n">
        <v>7.4</v>
      </c>
      <c r="G44" s="186" t="n">
        <f aca="false">SUM(D44:F44)</f>
        <v>34.9</v>
      </c>
      <c r="H44" s="184" t="n">
        <v>16.3</v>
      </c>
      <c r="I44" s="185" t="n">
        <v>7.4</v>
      </c>
      <c r="J44" s="185" t="n">
        <v>7</v>
      </c>
      <c r="K44" s="186" t="n">
        <f aca="false">SUM(H44:J44)</f>
        <v>30.7</v>
      </c>
      <c r="L44" s="184" t="n">
        <f aca="false">H44</f>
        <v>16.3</v>
      </c>
      <c r="M44" s="185" t="n">
        <f aca="false">I44</f>
        <v>7.4</v>
      </c>
      <c r="N44" s="185" t="n">
        <f aca="false">J44</f>
        <v>7</v>
      </c>
      <c r="O44" s="186" t="n">
        <f aca="false">SUM(L44:N44)</f>
        <v>30.7</v>
      </c>
      <c r="P44" s="98" t="n">
        <f aca="false">ROUND(O44-T44,2)/T44*100</f>
        <v>395.161290322581</v>
      </c>
      <c r="Q44" s="184" t="n">
        <v>3.3</v>
      </c>
      <c r="R44" s="185" t="n">
        <v>1.7</v>
      </c>
      <c r="S44" s="185" t="n">
        <v>1.2</v>
      </c>
      <c r="T44" s="186" t="n">
        <f aca="false">SUM(Q44:S44)</f>
        <v>6.2</v>
      </c>
      <c r="U44" s="170"/>
      <c r="V44" s="170"/>
      <c r="W44" s="187" t="s">
        <v>89</v>
      </c>
      <c r="X44" s="188"/>
    </row>
    <row r="45" s="9" customFormat="true" ht="6" hidden="false" customHeight="true" outlineLevel="0" collapsed="false">
      <c r="A45" s="183"/>
      <c r="B45" s="183"/>
      <c r="C45" s="183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90"/>
      <c r="Q45" s="136"/>
      <c r="R45" s="136"/>
      <c r="S45" s="136"/>
      <c r="T45" s="136"/>
      <c r="U45" s="170"/>
      <c r="V45" s="170"/>
      <c r="W45" s="170"/>
      <c r="X45" s="191"/>
    </row>
    <row r="46" s="9" customFormat="true" ht="21" hidden="false" customHeight="true" outlineLevel="0" collapsed="false">
      <c r="A46" s="182" t="s">
        <v>90</v>
      </c>
      <c r="B46" s="183"/>
      <c r="C46" s="183"/>
      <c r="D46" s="192"/>
      <c r="E46" s="172"/>
      <c r="F46" s="172"/>
      <c r="G46" s="193"/>
      <c r="H46" s="192"/>
      <c r="I46" s="172"/>
      <c r="J46" s="172"/>
      <c r="K46" s="193"/>
      <c r="L46" s="192"/>
      <c r="M46" s="172"/>
      <c r="N46" s="172"/>
      <c r="O46" s="193"/>
      <c r="P46" s="194"/>
      <c r="Q46" s="192"/>
      <c r="R46" s="172"/>
      <c r="S46" s="172"/>
      <c r="T46" s="193"/>
      <c r="U46" s="195" t="s">
        <v>91</v>
      </c>
      <c r="V46" s="195"/>
      <c r="W46" s="195"/>
      <c r="X46" s="191"/>
    </row>
    <row r="47" s="9" customFormat="true" ht="21" hidden="false" customHeight="true" outlineLevel="0" collapsed="false">
      <c r="A47" s="158" t="s">
        <v>92</v>
      </c>
      <c r="B47" s="6"/>
      <c r="C47" s="6"/>
      <c r="D47" s="111"/>
      <c r="E47" s="113"/>
      <c r="F47" s="113"/>
      <c r="G47" s="196"/>
      <c r="H47" s="111"/>
      <c r="I47" s="113"/>
      <c r="J47" s="113"/>
      <c r="K47" s="196"/>
      <c r="L47" s="111"/>
      <c r="M47" s="113"/>
      <c r="N47" s="113"/>
      <c r="O47" s="196"/>
      <c r="P47" s="197"/>
      <c r="Q47" s="111"/>
      <c r="R47" s="113"/>
      <c r="S47" s="113"/>
      <c r="T47" s="196"/>
      <c r="U47" s="140" t="s">
        <v>93</v>
      </c>
      <c r="V47" s="140"/>
      <c r="W47" s="140"/>
      <c r="X47" s="191"/>
    </row>
    <row r="48" s="9" customFormat="true" ht="21" hidden="false" customHeight="true" outlineLevel="0" collapsed="false">
      <c r="A48" s="158"/>
      <c r="B48" s="6" t="s">
        <v>94</v>
      </c>
      <c r="C48" s="6"/>
      <c r="D48" s="111"/>
      <c r="E48" s="113"/>
      <c r="F48" s="113"/>
      <c r="G48" s="196"/>
      <c r="H48" s="111"/>
      <c r="I48" s="113"/>
      <c r="J48" s="113"/>
      <c r="K48" s="196"/>
      <c r="L48" s="111"/>
      <c r="M48" s="113"/>
      <c r="N48" s="113"/>
      <c r="O48" s="196"/>
      <c r="P48" s="197"/>
      <c r="Q48" s="111"/>
      <c r="R48" s="113"/>
      <c r="S48" s="113"/>
      <c r="T48" s="196"/>
      <c r="U48" s="140" t="s">
        <v>95</v>
      </c>
      <c r="V48" s="140"/>
      <c r="W48" s="140"/>
      <c r="X48" s="191"/>
    </row>
    <row r="49" s="9" customFormat="true" ht="21" hidden="false" customHeight="true" outlineLevel="0" collapsed="false">
      <c r="A49" s="158"/>
      <c r="B49" s="6"/>
      <c r="C49" s="125" t="s">
        <v>96</v>
      </c>
      <c r="D49" s="198" t="n">
        <v>0</v>
      </c>
      <c r="E49" s="113" t="n">
        <v>0</v>
      </c>
      <c r="F49" s="113" t="n">
        <v>0</v>
      </c>
      <c r="G49" s="199" t="n">
        <f aca="false">SUM(D49:F49)</f>
        <v>0</v>
      </c>
      <c r="H49" s="198" t="n">
        <v>0</v>
      </c>
      <c r="I49" s="113" t="n">
        <v>0</v>
      </c>
      <c r="J49" s="113" t="n">
        <v>0</v>
      </c>
      <c r="K49" s="199" t="n">
        <f aca="false">SUM(H49:J49)</f>
        <v>0</v>
      </c>
      <c r="L49" s="198" t="n">
        <v>0</v>
      </c>
      <c r="M49" s="113" t="n">
        <v>0</v>
      </c>
      <c r="N49" s="113" t="n">
        <v>0</v>
      </c>
      <c r="O49" s="199" t="n">
        <f aca="false">SUM(L49:N49)</f>
        <v>0</v>
      </c>
      <c r="P49" s="180" t="s">
        <v>39</v>
      </c>
      <c r="Q49" s="111" t="n">
        <v>0</v>
      </c>
      <c r="R49" s="113" t="n">
        <v>0</v>
      </c>
      <c r="S49" s="113" t="n">
        <v>0</v>
      </c>
      <c r="T49" s="196" t="n">
        <f aca="false">SUM(Q49:S49)</f>
        <v>0</v>
      </c>
      <c r="U49" s="126" t="s">
        <v>97</v>
      </c>
      <c r="V49" s="126"/>
      <c r="W49" s="49"/>
      <c r="X49" s="191"/>
    </row>
    <row r="50" s="9" customFormat="true" ht="21" hidden="false" customHeight="true" outlineLevel="0" collapsed="false">
      <c r="A50" s="158"/>
      <c r="B50" s="6"/>
      <c r="C50" s="125" t="s">
        <v>98</v>
      </c>
      <c r="D50" s="198" t="n">
        <v>0</v>
      </c>
      <c r="E50" s="113" t="n">
        <v>0</v>
      </c>
      <c r="F50" s="113" t="n">
        <v>0</v>
      </c>
      <c r="G50" s="199" t="n">
        <f aca="false">SUM(D50:F50)</f>
        <v>0</v>
      </c>
      <c r="H50" s="198" t="n">
        <v>0</v>
      </c>
      <c r="I50" s="113" t="n">
        <v>0</v>
      </c>
      <c r="J50" s="113" t="n">
        <v>0</v>
      </c>
      <c r="K50" s="199" t="n">
        <f aca="false">SUM(H50:J50)</f>
        <v>0</v>
      </c>
      <c r="L50" s="198" t="n">
        <v>0</v>
      </c>
      <c r="M50" s="113" t="n">
        <v>0</v>
      </c>
      <c r="N50" s="113" t="n">
        <v>0.2</v>
      </c>
      <c r="O50" s="199" t="n">
        <f aca="false">SUM(L50:N50)</f>
        <v>0.2</v>
      </c>
      <c r="P50" s="180" t="s">
        <v>39</v>
      </c>
      <c r="Q50" s="111" t="n">
        <v>0</v>
      </c>
      <c r="R50" s="113" t="n">
        <v>0</v>
      </c>
      <c r="S50" s="113" t="n">
        <v>0</v>
      </c>
      <c r="T50" s="196" t="n">
        <f aca="false">SUM(Q50:S50)</f>
        <v>0</v>
      </c>
      <c r="U50" s="126" t="s">
        <v>99</v>
      </c>
      <c r="V50" s="126"/>
      <c r="W50" s="49"/>
      <c r="X50" s="191"/>
    </row>
    <row r="51" s="9" customFormat="true" ht="21" hidden="false" customHeight="true" outlineLevel="0" collapsed="false">
      <c r="A51" s="158"/>
      <c r="B51" s="6"/>
      <c r="C51" s="125" t="s">
        <v>100</v>
      </c>
      <c r="D51" s="198" t="n">
        <v>0</v>
      </c>
      <c r="E51" s="113" t="n">
        <v>0</v>
      </c>
      <c r="F51" s="113" t="n">
        <v>0</v>
      </c>
      <c r="G51" s="199" t="n">
        <f aca="false">SUM(D51:F51)</f>
        <v>0</v>
      </c>
      <c r="H51" s="198" t="n">
        <v>0</v>
      </c>
      <c r="I51" s="113" t="n">
        <v>0</v>
      </c>
      <c r="J51" s="113" t="n">
        <v>0</v>
      </c>
      <c r="K51" s="199" t="n">
        <f aca="false">SUM(H51:J51)</f>
        <v>0</v>
      </c>
      <c r="L51" s="198" t="n">
        <v>0</v>
      </c>
      <c r="M51" s="113" t="n">
        <v>0</v>
      </c>
      <c r="N51" s="113" t="n">
        <v>0.2</v>
      </c>
      <c r="O51" s="199" t="n">
        <f aca="false">SUM(L51:N51)</f>
        <v>0.2</v>
      </c>
      <c r="P51" s="180" t="s">
        <v>39</v>
      </c>
      <c r="Q51" s="111" t="n">
        <v>0</v>
      </c>
      <c r="R51" s="113" t="n">
        <v>0</v>
      </c>
      <c r="S51" s="113" t="n">
        <v>0</v>
      </c>
      <c r="T51" s="196" t="n">
        <f aca="false">SUM(Q51:S51)</f>
        <v>0</v>
      </c>
      <c r="U51" s="126" t="s">
        <v>101</v>
      </c>
      <c r="V51" s="126"/>
      <c r="W51" s="49"/>
      <c r="X51" s="191"/>
    </row>
    <row r="52" s="9" customFormat="true" ht="21" hidden="false" customHeight="true" outlineLevel="0" collapsed="false">
      <c r="A52" s="158"/>
      <c r="B52" s="6"/>
      <c r="C52" s="125" t="s">
        <v>102</v>
      </c>
      <c r="D52" s="150" t="n">
        <v>0</v>
      </c>
      <c r="E52" s="87" t="n">
        <v>0</v>
      </c>
      <c r="F52" s="87" t="n">
        <v>0</v>
      </c>
      <c r="G52" s="177" t="n">
        <f aca="false">SUM(D52:F52)</f>
        <v>0</v>
      </c>
      <c r="H52" s="150" t="n">
        <v>0</v>
      </c>
      <c r="I52" s="87" t="n">
        <v>0</v>
      </c>
      <c r="J52" s="87" t="n">
        <v>0</v>
      </c>
      <c r="K52" s="177" t="n">
        <f aca="false">SUM(H52:J52)</f>
        <v>0</v>
      </c>
      <c r="L52" s="150" t="n">
        <v>0</v>
      </c>
      <c r="M52" s="87" t="n">
        <v>0</v>
      </c>
      <c r="N52" s="87" t="n">
        <v>0</v>
      </c>
      <c r="O52" s="177" t="n">
        <f aca="false">SUM(L52:N52)</f>
        <v>0</v>
      </c>
      <c r="P52" s="89" t="s">
        <v>39</v>
      </c>
      <c r="Q52" s="85" t="n">
        <v>0</v>
      </c>
      <c r="R52" s="87" t="n">
        <v>0</v>
      </c>
      <c r="S52" s="87" t="n">
        <v>0</v>
      </c>
      <c r="T52" s="200" t="n">
        <f aca="false">SUM(Q52:S52)</f>
        <v>0</v>
      </c>
      <c r="U52" s="126" t="s">
        <v>103</v>
      </c>
      <c r="V52" s="126"/>
      <c r="W52" s="49"/>
      <c r="X52" s="191"/>
    </row>
    <row r="53" customFormat="false" ht="21" hidden="false" customHeight="true" outlineLevel="0" collapsed="false">
      <c r="A53" s="158"/>
      <c r="B53" s="6"/>
      <c r="C53" s="125" t="s">
        <v>104</v>
      </c>
      <c r="D53" s="198" t="n">
        <f aca="false">+D49+D50-D51-D52</f>
        <v>0</v>
      </c>
      <c r="E53" s="113" t="n">
        <f aca="false">+E49+E50-E51-E52</f>
        <v>0</v>
      </c>
      <c r="F53" s="113" t="n">
        <f aca="false">+F49+F50-F51-F52</f>
        <v>0</v>
      </c>
      <c r="G53" s="199" t="n">
        <f aca="false">+G49+G50-G51-G52</f>
        <v>0</v>
      </c>
      <c r="H53" s="198" t="n">
        <f aca="false">+H49+H50-H51-H52</f>
        <v>0</v>
      </c>
      <c r="I53" s="113" t="n">
        <f aca="false">+I49+I50-I51-I52</f>
        <v>0</v>
      </c>
      <c r="J53" s="113" t="n">
        <f aca="false">+J49+J50-J51-J52</f>
        <v>0</v>
      </c>
      <c r="K53" s="199" t="n">
        <f aca="false">+K49+K50-K51-K52</f>
        <v>0</v>
      </c>
      <c r="L53" s="198" t="n">
        <f aca="false">+L49+L50-L51-L52</f>
        <v>0</v>
      </c>
      <c r="M53" s="113" t="n">
        <f aca="false">+M49+M50-M51-M52</f>
        <v>0</v>
      </c>
      <c r="N53" s="113" t="n">
        <f aca="false">+N49+N50-N51-N52</f>
        <v>0</v>
      </c>
      <c r="O53" s="199" t="n">
        <f aca="false">+O49+O50-O51-O52</f>
        <v>0</v>
      </c>
      <c r="P53" s="147" t="s">
        <v>39</v>
      </c>
      <c r="Q53" s="111" t="n">
        <f aca="false">+Q49+Q50-Q51-Q52</f>
        <v>0</v>
      </c>
      <c r="R53" s="113" t="n">
        <f aca="false">+R49+R50-R51-R52</f>
        <v>0</v>
      </c>
      <c r="S53" s="113" t="n">
        <f aca="false">+S49+S50-S51-S52</f>
        <v>0</v>
      </c>
      <c r="T53" s="196" t="n">
        <f aca="false">+T49+T50-T51-T52</f>
        <v>0</v>
      </c>
      <c r="U53" s="201" t="s">
        <v>105</v>
      </c>
      <c r="V53" s="201"/>
      <c r="W53" s="49"/>
      <c r="X53" s="188"/>
    </row>
    <row r="54" s="9" customFormat="true" ht="21" hidden="false" customHeight="true" outlineLevel="0" collapsed="false">
      <c r="A54" s="202" t="s">
        <v>106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3" t="s">
        <v>107</v>
      </c>
      <c r="M54" s="204" t="s">
        <v>108</v>
      </c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191"/>
    </row>
    <row r="55" s="9" customFormat="true" ht="21" hidden="false" customHeight="true" outlineLevel="0" collapsed="false">
      <c r="A55" s="205" t="s">
        <v>109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7" t="s">
        <v>110</v>
      </c>
      <c r="M55" s="208"/>
      <c r="N55" s="208"/>
      <c r="O55" s="208"/>
      <c r="P55" s="208"/>
      <c r="Q55" s="208"/>
      <c r="R55" s="209" t="s">
        <v>111</v>
      </c>
      <c r="S55" s="209"/>
      <c r="T55" s="209"/>
      <c r="U55" s="209"/>
      <c r="V55" s="209"/>
      <c r="W55" s="209"/>
      <c r="X55" s="191"/>
    </row>
    <row r="56" s="9" customFormat="true" ht="21" hidden="false" customHeight="true" outlineLevel="0" collapsed="false">
      <c r="A56" s="175"/>
      <c r="B56" s="206"/>
      <c r="C56" s="206"/>
      <c r="D56" s="206"/>
      <c r="E56" s="210" t="s">
        <v>112</v>
      </c>
      <c r="F56" s="210"/>
      <c r="G56" s="210"/>
      <c r="H56" s="210"/>
      <c r="I56" s="210"/>
      <c r="J56" s="210"/>
      <c r="K56" s="210"/>
      <c r="L56" s="157" t="n">
        <v>259</v>
      </c>
      <c r="M56" s="211" t="s">
        <v>113</v>
      </c>
      <c r="N56" s="211"/>
      <c r="O56" s="211"/>
      <c r="P56" s="211"/>
      <c r="Q56" s="212"/>
      <c r="W56" s="82"/>
      <c r="X56" s="191"/>
    </row>
    <row r="57" s="9" customFormat="true" ht="21" hidden="false" customHeight="true" outlineLevel="0" collapsed="false">
      <c r="A57" s="205"/>
      <c r="B57" s="206"/>
      <c r="C57" s="206"/>
      <c r="D57" s="206"/>
      <c r="E57" s="210" t="s">
        <v>114</v>
      </c>
      <c r="F57" s="210"/>
      <c r="G57" s="210"/>
      <c r="H57" s="210"/>
      <c r="I57" s="210"/>
      <c r="J57" s="210"/>
      <c r="K57" s="210"/>
      <c r="L57" s="157" t="n">
        <v>37</v>
      </c>
      <c r="M57" s="211" t="s">
        <v>115</v>
      </c>
      <c r="N57" s="211"/>
      <c r="O57" s="211"/>
      <c r="P57" s="211"/>
      <c r="Q57" s="212"/>
      <c r="R57" s="211"/>
      <c r="S57" s="208"/>
      <c r="T57" s="208"/>
      <c r="U57" s="208"/>
      <c r="V57" s="208"/>
      <c r="W57" s="209"/>
      <c r="X57" s="191"/>
    </row>
    <row r="58" s="9" customFormat="true" ht="21" hidden="false" customHeight="true" outlineLevel="0" collapsed="false">
      <c r="A58" s="205"/>
      <c r="B58" s="206"/>
      <c r="C58" s="206"/>
      <c r="D58" s="206"/>
      <c r="E58" s="210" t="s">
        <v>9</v>
      </c>
      <c r="F58" s="210"/>
      <c r="G58" s="210"/>
      <c r="H58" s="210"/>
      <c r="I58" s="210"/>
      <c r="J58" s="210"/>
      <c r="K58" s="210"/>
      <c r="L58" s="157" t="s">
        <v>116</v>
      </c>
      <c r="M58" s="211" t="s">
        <v>12</v>
      </c>
      <c r="N58" s="211"/>
      <c r="O58" s="211"/>
      <c r="P58" s="211"/>
      <c r="Q58" s="212"/>
      <c r="R58" s="211"/>
      <c r="S58" s="208"/>
      <c r="T58" s="208"/>
      <c r="U58" s="208"/>
      <c r="V58" s="208"/>
      <c r="W58" s="209"/>
      <c r="X58" s="191"/>
    </row>
    <row r="59" s="9" customFormat="true" ht="21" hidden="false" customHeight="true" outlineLevel="0" collapsed="false">
      <c r="A59" s="205"/>
      <c r="B59" s="206"/>
      <c r="C59" s="206"/>
      <c r="D59" s="206"/>
      <c r="E59" s="210"/>
      <c r="F59" s="212"/>
      <c r="G59" s="212"/>
      <c r="H59" s="212"/>
      <c r="I59" s="212"/>
      <c r="J59" s="212"/>
      <c r="K59" s="212"/>
      <c r="L59" s="157"/>
      <c r="M59" s="211"/>
      <c r="N59" s="211"/>
      <c r="O59" s="211"/>
      <c r="P59" s="211"/>
      <c r="Q59" s="212"/>
      <c r="R59" s="211"/>
      <c r="S59" s="208"/>
      <c r="T59" s="208"/>
      <c r="U59" s="208"/>
      <c r="V59" s="208"/>
      <c r="W59" s="209"/>
      <c r="X59" s="191"/>
    </row>
    <row r="60" s="9" customFormat="true" ht="21" hidden="false" customHeight="true" outlineLevel="0" collapsed="false">
      <c r="A60" s="205" t="s">
        <v>117</v>
      </c>
      <c r="B60" s="6"/>
      <c r="C60" s="125"/>
      <c r="D60" s="136"/>
      <c r="E60" s="136"/>
      <c r="F60" s="136"/>
      <c r="G60" s="136"/>
      <c r="H60" s="136"/>
      <c r="I60" s="136"/>
      <c r="J60" s="136"/>
      <c r="K60" s="136"/>
      <c r="L60" s="213" t="s">
        <v>118</v>
      </c>
      <c r="M60" s="136"/>
      <c r="N60" s="136"/>
      <c r="O60" s="136"/>
      <c r="P60" s="190"/>
      <c r="Q60" s="136"/>
      <c r="R60" s="136"/>
      <c r="S60" s="136"/>
      <c r="T60" s="136"/>
      <c r="U60" s="96"/>
      <c r="V60" s="96"/>
      <c r="W60" s="214" t="s">
        <v>119</v>
      </c>
      <c r="X60" s="191"/>
    </row>
    <row r="61" s="9" customFormat="true" ht="21" hidden="false" customHeight="true" outlineLevel="0" collapsed="false">
      <c r="A61" s="215"/>
      <c r="B61" s="216"/>
      <c r="C61" s="216"/>
      <c r="D61" s="216"/>
      <c r="E61" s="217"/>
      <c r="F61" s="217"/>
      <c r="G61" s="217"/>
      <c r="H61" s="217"/>
      <c r="I61" s="217"/>
      <c r="J61" s="217"/>
      <c r="K61" s="217"/>
      <c r="L61" s="218"/>
      <c r="M61" s="219"/>
      <c r="N61" s="219"/>
      <c r="O61" s="219"/>
      <c r="P61" s="219"/>
      <c r="Q61" s="220"/>
      <c r="R61" s="219"/>
      <c r="S61" s="221"/>
      <c r="T61" s="221"/>
      <c r="U61" s="221"/>
      <c r="V61" s="221"/>
      <c r="W61" s="222"/>
      <c r="X61" s="191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0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6"/>
    <mergeCell ref="D6:G6"/>
    <mergeCell ref="H6:K6"/>
    <mergeCell ref="L6:O6"/>
    <mergeCell ref="Q6:T6"/>
    <mergeCell ref="U7:W8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D13:G13"/>
    <mergeCell ref="U16:V16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  <mergeCell ref="E61:K61"/>
    <mergeCell ref="M61:P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dj</cp:lastModifiedBy>
  <cp:lastPrinted>2004-08-25T07:30:49Z</cp:lastPrinted>
  <dcterms:modified xsi:type="dcterms:W3CDTF">2004-08-25T07:32:24Z</dcterms:modified>
  <cp:revision>0</cp:revision>
  <dc:subject/>
  <dc:title/>
</cp:coreProperties>
</file>