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BARLEY / IBHALI</t>
  </si>
  <si>
    <t xml:space="preserve">SMI-072005</t>
  </si>
  <si>
    <t xml:space="preserve">Monthly announcement of information / Izimemezelo zemininingwane zanyangazonke (1)</t>
  </si>
  <si>
    <t xml:space="preserve">2004/2005 Year (October - September) / Unyaka ka-2004/2005 (Ku-Okthoba - KuSeptemba) (2)</t>
  </si>
  <si>
    <t xml:space="preserve">May 2005 </t>
  </si>
  <si>
    <t xml:space="preserve">June 2005 </t>
  </si>
  <si>
    <t xml:space="preserve">Progressive/Okuqhubekayo</t>
  </si>
  <si>
    <t xml:space="preserve">KuMeyi 2005</t>
  </si>
  <si>
    <t xml:space="preserve">KuJuni 2005</t>
  </si>
  <si>
    <t xml:space="preserve">October 2004 - June 2005</t>
  </si>
  <si>
    <t xml:space="preserve">October 2003 - June 2004</t>
  </si>
  <si>
    <t xml:space="preserve">(Preliminary/Okokuqala)</t>
  </si>
  <si>
    <t xml:space="preserve">Ku-Okthoba 2004 - KuJuni 2005</t>
  </si>
  <si>
    <t xml:space="preserve">%</t>
  </si>
  <si>
    <t xml:space="preserve">Ku-Okthoba 2003 - KuJuni 2004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May/KuMeyi 2005</t>
  </si>
  <si>
    <t xml:space="preserve">1 June/KuJuni 2005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May/KuMeyi 2005</t>
  </si>
  <si>
    <t xml:space="preserve">30 June/KuJuni 2005</t>
  </si>
  <si>
    <t xml:space="preserve">30 June/KuJuni 200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4 (On request of the industry.)</t>
  </si>
  <si>
    <t xml:space="preserve">Ku-Agosti 2004 (Ngesicelo semboni.)</t>
  </si>
  <si>
    <t xml:space="preserve">September 2004</t>
  </si>
  <si>
    <t xml:space="preserve">KuSeptemba 2004</t>
  </si>
  <si>
    <t xml:space="preserve">181 025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 "-barley but received </t>
  </si>
  <si>
    <t xml:space="preserve">(iii)</t>
  </si>
  <si>
    <t xml:space="preserve">             Izibalo ezingaphezulu/ezingaphansi ngakolunye uhlangothi zingenxa ibhali othunyelwe nje nga ukudla "kwezilwane"-ibhali kodwa </t>
  </si>
  <si>
    <t xml:space="preserve">and utilised as "human"-barley and vice versa. </t>
  </si>
  <si>
    <t xml:space="preserve"> wasetshenziselwa nje nga ukudla kwa "bantu"-ibhali kanye nge ndlela iny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i val="true"/>
      <sz val="15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400" y="305280"/>
          <a:ext cx="20869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L36" activeCellId="0" sqref="L3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84"/>
    <col collapsed="false" customWidth="true" hidden="false" outlineLevel="0" max="3" min="3" style="1" width="39.28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6.13"/>
    <col collapsed="false" customWidth="true" hidden="false" outlineLevel="0" max="7" min="7" style="1" width="13.14"/>
    <col collapsed="false" customWidth="true" hidden="false" outlineLevel="0" max="8" min="8" style="1" width="14.99"/>
    <col collapsed="false" customWidth="true" hidden="false" outlineLevel="0" max="10" min="9" style="1" width="15.41"/>
    <col collapsed="false" customWidth="true" hidden="false" outlineLevel="0" max="11" min="11" style="1" width="18.56"/>
    <col collapsed="false" customWidth="true" hidden="false" outlineLevel="0" max="12" min="12" style="1" width="15.41"/>
    <col collapsed="false" customWidth="true" hidden="false" outlineLevel="0" max="13" min="13" style="1" width="9.28"/>
    <col collapsed="false" customWidth="true" hidden="false" outlineLevel="0" max="14" min="14" style="1" width="18.99"/>
    <col collapsed="false" customWidth="true" hidden="false" outlineLevel="0" max="15" min="15" style="1" width="14.56"/>
    <col collapsed="false" customWidth="true" hidden="false" outlineLevel="0" max="16" min="16" style="1" width="15.41"/>
    <col collapsed="false" customWidth="true" hidden="false" outlineLevel="0" max="17" min="17" style="1" width="69.13"/>
    <col collapsed="false" customWidth="true" hidden="false" outlineLevel="0" max="18" min="18" style="1" width="1.99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559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0</v>
      </c>
      <c r="B11" s="38"/>
      <c r="C11" s="38"/>
      <c r="D11" s="39" t="n">
        <v>172.3</v>
      </c>
      <c r="E11" s="40" t="n">
        <v>15.7</v>
      </c>
      <c r="F11" s="41" t="n">
        <f aca="false">SUM(D11:E11)</f>
        <v>188</v>
      </c>
      <c r="G11" s="42" t="n">
        <f aca="false">+D40</f>
        <v>158.6</v>
      </c>
      <c r="H11" s="42" t="n">
        <f aca="false">+E40</f>
        <v>13.2</v>
      </c>
      <c r="I11" s="43" t="n">
        <f aca="false">SUM(G11:H11)</f>
        <v>171.8</v>
      </c>
      <c r="J11" s="44" t="n">
        <v>97.2</v>
      </c>
      <c r="K11" s="42" t="n">
        <v>4.3</v>
      </c>
      <c r="L11" s="41" t="n">
        <f aca="false">SUM(J11:K11)</f>
        <v>101.5</v>
      </c>
      <c r="M11" s="45" t="n">
        <f aca="false">ROUND(L11-P11,2)/P11*100</f>
        <v>29.7953964194373</v>
      </c>
      <c r="N11" s="44" t="n">
        <v>75</v>
      </c>
      <c r="O11" s="42" t="n">
        <v>3.2</v>
      </c>
      <c r="P11" s="41" t="n">
        <f aca="false">SUM(N11:O11)</f>
        <v>78.2</v>
      </c>
      <c r="Q11" s="46"/>
      <c r="S11" s="47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6"/>
      <c r="S12" s="47"/>
    </row>
    <row r="13" s="23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9</v>
      </c>
      <c r="K13" s="52"/>
      <c r="L13" s="52"/>
      <c r="M13" s="53"/>
      <c r="N13" s="52" t="s">
        <v>10</v>
      </c>
      <c r="O13" s="52"/>
      <c r="P13" s="52"/>
      <c r="Q13" s="46"/>
      <c r="S13" s="47"/>
    </row>
    <row r="14" s="14" customFormat="true" ht="21" hidden="false" customHeight="true" outlineLevel="0" collapsed="false">
      <c r="A14" s="54"/>
      <c r="B14" s="13"/>
      <c r="C14" s="13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4</v>
      </c>
      <c r="O14" s="56"/>
      <c r="P14" s="56"/>
      <c r="Q14" s="53"/>
      <c r="R14" s="58"/>
      <c r="S14" s="59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2</v>
      </c>
      <c r="B15" s="60"/>
      <c r="C15" s="60"/>
      <c r="D15" s="61" t="n">
        <f aca="false">SUM(D16:D17)</f>
        <v>4.2</v>
      </c>
      <c r="E15" s="62" t="n">
        <f aca="false">SUM(E16:E17)</f>
        <v>0.1</v>
      </c>
      <c r="F15" s="63" t="n">
        <f aca="false">SUM(D15:E15)</f>
        <v>4.3</v>
      </c>
      <c r="G15" s="61" t="n">
        <f aca="false">SUM(G16:G17)</f>
        <v>23.5</v>
      </c>
      <c r="H15" s="62" t="n">
        <f aca="false">SUM(H16:H17)</f>
        <v>0</v>
      </c>
      <c r="I15" s="63" t="n">
        <f aca="false">SUM(G15:H15)</f>
        <v>23.5</v>
      </c>
      <c r="J15" s="64" t="n">
        <f aca="false">J16+J17</f>
        <v>265.4</v>
      </c>
      <c r="K15" s="48" t="n">
        <f aca="false">K16+K17</f>
        <v>17.2</v>
      </c>
      <c r="L15" s="65" t="n">
        <f aca="false">SUM(J15:K15)</f>
        <v>282.6</v>
      </c>
      <c r="M15" s="66" t="s">
        <v>33</v>
      </c>
      <c r="N15" s="64" t="n">
        <f aca="false">N16+N17</f>
        <v>296.9</v>
      </c>
      <c r="O15" s="48" t="n">
        <f aca="false">O16+O17</f>
        <v>10.9</v>
      </c>
      <c r="P15" s="65" t="n">
        <f aca="false">SUM(N15:O15)</f>
        <v>307.8</v>
      </c>
      <c r="Q15" s="46"/>
      <c r="R15" s="46"/>
      <c r="S15" s="47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7" t="s">
        <v>35</v>
      </c>
      <c r="C16" s="68"/>
      <c r="D16" s="69" t="n">
        <v>0</v>
      </c>
      <c r="E16" s="70" t="n">
        <v>0.1</v>
      </c>
      <c r="F16" s="71" t="n">
        <f aca="false">SUM(D16:E16)</f>
        <v>0.1</v>
      </c>
      <c r="G16" s="69" t="n">
        <v>0.5</v>
      </c>
      <c r="H16" s="70" t="n">
        <v>0</v>
      </c>
      <c r="I16" s="71" t="n">
        <f aca="false">SUM(G16:H16)</f>
        <v>0.5</v>
      </c>
      <c r="J16" s="69" t="n">
        <v>163.8</v>
      </c>
      <c r="K16" s="70" t="n">
        <v>17.2</v>
      </c>
      <c r="L16" s="72" t="n">
        <f aca="false">SUM(J16:K16)</f>
        <v>181</v>
      </c>
      <c r="M16" s="73" t="n">
        <f aca="false">ROUND((L16-P16)/(P16)*(100),2)</f>
        <v>-24.05</v>
      </c>
      <c r="N16" s="69" t="n">
        <v>227.4</v>
      </c>
      <c r="O16" s="70" t="n">
        <v>10.9</v>
      </c>
      <c r="P16" s="72" t="n">
        <f aca="false">SUM(N16:O16)</f>
        <v>238.3</v>
      </c>
      <c r="Q16" s="74"/>
      <c r="R16" s="75" t="s">
        <v>36</v>
      </c>
      <c r="S16" s="76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7" t="s">
        <v>37</v>
      </c>
      <c r="C17" s="78"/>
      <c r="D17" s="79" t="n">
        <v>4.2</v>
      </c>
      <c r="E17" s="80" t="n">
        <v>0</v>
      </c>
      <c r="F17" s="81" t="n">
        <f aca="false">SUM(D17:E17)</f>
        <v>4.2</v>
      </c>
      <c r="G17" s="79" t="n">
        <v>23</v>
      </c>
      <c r="H17" s="80" t="n">
        <v>0</v>
      </c>
      <c r="I17" s="81" t="n">
        <f aca="false">SUM(G17:H17)</f>
        <v>23</v>
      </c>
      <c r="J17" s="79" t="n">
        <v>101.6</v>
      </c>
      <c r="K17" s="80" t="n">
        <v>0</v>
      </c>
      <c r="L17" s="82" t="n">
        <f aca="false">SUM(J17:K17)</f>
        <v>101.6</v>
      </c>
      <c r="M17" s="83" t="s">
        <v>33</v>
      </c>
      <c r="N17" s="79" t="n">
        <v>69.5</v>
      </c>
      <c r="O17" s="80" t="n">
        <v>0</v>
      </c>
      <c r="P17" s="82" t="n">
        <f aca="false">SUM(N17:O17)</f>
        <v>69.5</v>
      </c>
      <c r="Q17" s="84"/>
      <c r="R17" s="85" t="s">
        <v>38</v>
      </c>
      <c r="S17" s="76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6"/>
      <c r="E18" s="86"/>
      <c r="F18" s="87"/>
      <c r="G18" s="86"/>
      <c r="H18" s="86"/>
      <c r="I18" s="87"/>
      <c r="J18" s="86"/>
      <c r="K18" s="86"/>
      <c r="L18" s="87"/>
      <c r="M18" s="88"/>
      <c r="N18" s="86"/>
      <c r="O18" s="86"/>
      <c r="P18" s="89"/>
      <c r="Q18" s="90"/>
      <c r="R18" s="90"/>
      <c r="S18" s="76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39</v>
      </c>
      <c r="B19" s="60"/>
      <c r="C19" s="60"/>
      <c r="D19" s="39" t="n">
        <f aca="false">SUM(D21:D25)</f>
        <v>18.6</v>
      </c>
      <c r="E19" s="91" t="n">
        <f aca="false">SUM(E21:E25)</f>
        <v>1.5</v>
      </c>
      <c r="F19" s="92" t="n">
        <f aca="false">SUM(D19:E19)</f>
        <v>20.1</v>
      </c>
      <c r="G19" s="39" t="n">
        <f aca="false">SUM(G21:G25)</f>
        <v>20.5</v>
      </c>
      <c r="H19" s="91" t="n">
        <f aca="false">SUM(H21:H25)</f>
        <v>1.6</v>
      </c>
      <c r="I19" s="92" t="n">
        <f aca="false">SUM(G19:H19)</f>
        <v>22.1</v>
      </c>
      <c r="J19" s="39" t="n">
        <f aca="false">SUM(J21:J25)</f>
        <v>196.8</v>
      </c>
      <c r="K19" s="91" t="n">
        <f aca="false">SUM(K21:K25)</f>
        <v>11.2</v>
      </c>
      <c r="L19" s="92" t="n">
        <f aca="false">SUM(J19:K19)</f>
        <v>208</v>
      </c>
      <c r="M19" s="93" t="n">
        <f aca="false">ROUND((L19-P19)/(P19)*(100),2)</f>
        <v>-1.89</v>
      </c>
      <c r="N19" s="39" t="n">
        <f aca="false">SUM(N21:N25)</f>
        <v>202.3</v>
      </c>
      <c r="O19" s="91" t="n">
        <f aca="false">SUM(O21:O25)</f>
        <v>9.7</v>
      </c>
      <c r="P19" s="92" t="n">
        <f aca="false">SUM(N19:O19)</f>
        <v>212</v>
      </c>
      <c r="Q19" s="46"/>
      <c r="R19" s="46"/>
      <c r="S19" s="47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94" t="s">
        <v>41</v>
      </c>
      <c r="C20" s="95"/>
      <c r="D20" s="96" t="n">
        <f aca="false">SUM(D21:D22)</f>
        <v>18.3</v>
      </c>
      <c r="E20" s="97" t="n">
        <f aca="false">SUM(E21:E22)</f>
        <v>0.8</v>
      </c>
      <c r="F20" s="63" t="n">
        <f aca="false">SUM(D20:E20)</f>
        <v>19.1</v>
      </c>
      <c r="G20" s="96" t="n">
        <f aca="false">SUM(G21:G22)</f>
        <v>20.3</v>
      </c>
      <c r="H20" s="97" t="n">
        <f aca="false">SUM(H21:H22)</f>
        <v>0.9</v>
      </c>
      <c r="I20" s="63" t="n">
        <f aca="false">SUM(G20:H20)</f>
        <v>21.2</v>
      </c>
      <c r="J20" s="96" t="n">
        <f aca="false">SUM(J21:J22)</f>
        <v>190.5</v>
      </c>
      <c r="K20" s="97" t="n">
        <f aca="false">SUM(K21:K22)</f>
        <v>6.4</v>
      </c>
      <c r="L20" s="63" t="n">
        <f aca="false">SUM(J20:K20)</f>
        <v>196.9</v>
      </c>
      <c r="M20" s="98" t="n">
        <f aca="false">ROUND(L20-P20,2)/P20*100</f>
        <v>-1.89337319382162</v>
      </c>
      <c r="N20" s="96" t="n">
        <f aca="false">SUM(N21:N22)</f>
        <v>196.1</v>
      </c>
      <c r="O20" s="97" t="n">
        <f aca="false">SUM(O21:O22)</f>
        <v>4.6</v>
      </c>
      <c r="P20" s="63" t="n">
        <f aca="false">SUM(N20:O20)</f>
        <v>200.7</v>
      </c>
      <c r="Q20" s="99"/>
      <c r="R20" s="100" t="s">
        <v>42</v>
      </c>
      <c r="S20" s="47"/>
      <c r="T20" s="23"/>
      <c r="U20" s="101"/>
      <c r="V20" s="101"/>
      <c r="W20" s="101"/>
      <c r="X20" s="101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102"/>
      <c r="C21" s="67" t="s">
        <v>43</v>
      </c>
      <c r="D21" s="69" t="n">
        <v>18.3</v>
      </c>
      <c r="E21" s="70" t="n">
        <v>0.3</v>
      </c>
      <c r="F21" s="71" t="n">
        <f aca="false">SUM(D21:E21)</f>
        <v>18.6</v>
      </c>
      <c r="G21" s="69" t="n">
        <v>20.3</v>
      </c>
      <c r="H21" s="70" t="n">
        <v>0.3</v>
      </c>
      <c r="I21" s="71" t="n">
        <f aca="false">SUM(G21:H21)</f>
        <v>20.6</v>
      </c>
      <c r="J21" s="69" t="n">
        <v>190.5</v>
      </c>
      <c r="K21" s="70" t="n">
        <v>2.2</v>
      </c>
      <c r="L21" s="71" t="n">
        <f aca="false">SUM(J21:K21)</f>
        <v>192.7</v>
      </c>
      <c r="M21" s="103" t="n">
        <f aca="false">ROUND((L21-P21)/(P21)*(100),2)</f>
        <v>-2.48</v>
      </c>
      <c r="N21" s="69" t="n">
        <v>196.1</v>
      </c>
      <c r="O21" s="70" t="n">
        <v>1.5</v>
      </c>
      <c r="P21" s="72" t="n">
        <f aca="false">SUM(N21:O21)</f>
        <v>197.6</v>
      </c>
      <c r="Q21" s="75" t="s">
        <v>44</v>
      </c>
      <c r="R21" s="104"/>
      <c r="S21" s="76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105"/>
      <c r="C22" s="106" t="s">
        <v>45</v>
      </c>
      <c r="D22" s="107" t="n">
        <v>0</v>
      </c>
      <c r="E22" s="108" t="n">
        <v>0.5</v>
      </c>
      <c r="F22" s="109" t="n">
        <f aca="false">E22+D22</f>
        <v>0.5</v>
      </c>
      <c r="G22" s="107" t="n">
        <v>0</v>
      </c>
      <c r="H22" s="108" t="n">
        <v>0.6</v>
      </c>
      <c r="I22" s="109" t="n">
        <f aca="false">H22+G22</f>
        <v>0.6</v>
      </c>
      <c r="J22" s="107" t="n">
        <v>0</v>
      </c>
      <c r="K22" s="108" t="n">
        <v>4.2</v>
      </c>
      <c r="L22" s="109" t="n">
        <f aca="false">K22+J22</f>
        <v>4.2</v>
      </c>
      <c r="M22" s="110" t="n">
        <f aca="false">ROUND(L22-P22,2)/P22*100</f>
        <v>35.4838709677419</v>
      </c>
      <c r="N22" s="107" t="n">
        <v>0</v>
      </c>
      <c r="O22" s="108" t="n">
        <v>3.1</v>
      </c>
      <c r="P22" s="111" t="n">
        <f aca="false">O22+N22</f>
        <v>3.1</v>
      </c>
      <c r="Q22" s="112" t="s">
        <v>46</v>
      </c>
      <c r="R22" s="113"/>
      <c r="S22" s="76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114" t="s">
        <v>47</v>
      </c>
      <c r="C23" s="115"/>
      <c r="D23" s="116" t="n">
        <v>0</v>
      </c>
      <c r="E23" s="117" t="n">
        <v>0.5</v>
      </c>
      <c r="F23" s="118" t="n">
        <f aca="false">SUM(D23:E23)</f>
        <v>0.5</v>
      </c>
      <c r="G23" s="116" t="n">
        <v>0</v>
      </c>
      <c r="H23" s="117" t="n">
        <v>0.5</v>
      </c>
      <c r="I23" s="118" t="n">
        <f aca="false">SUM(G23:H23)</f>
        <v>0.5</v>
      </c>
      <c r="J23" s="116" t="n">
        <v>0</v>
      </c>
      <c r="K23" s="117" t="n">
        <v>3.1</v>
      </c>
      <c r="L23" s="119" t="n">
        <f aca="false">SUM(J23:K23)</f>
        <v>3.1</v>
      </c>
      <c r="M23" s="120" t="n">
        <f aca="false">ROUND(L23-P23,2)/P23*100</f>
        <v>29.1666666666667</v>
      </c>
      <c r="N23" s="116" t="n">
        <v>1</v>
      </c>
      <c r="O23" s="117" t="n">
        <v>1.4</v>
      </c>
      <c r="P23" s="121" t="n">
        <f aca="false">SUM(N23:O23)</f>
        <v>2.4</v>
      </c>
      <c r="Q23" s="90"/>
      <c r="R23" s="113" t="s">
        <v>48</v>
      </c>
      <c r="S23" s="76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14" t="s">
        <v>49</v>
      </c>
      <c r="C24" s="115"/>
      <c r="D24" s="116" t="n">
        <v>0.3</v>
      </c>
      <c r="E24" s="117" t="n">
        <v>0.2</v>
      </c>
      <c r="F24" s="118" t="n">
        <f aca="false">SUM(D24:E24)</f>
        <v>0.5</v>
      </c>
      <c r="G24" s="116" t="n">
        <v>0.2</v>
      </c>
      <c r="H24" s="117" t="n">
        <v>0.2</v>
      </c>
      <c r="I24" s="119" t="n">
        <f aca="false">SUM(G24:H24)</f>
        <v>0.4</v>
      </c>
      <c r="J24" s="116" t="n">
        <v>3</v>
      </c>
      <c r="K24" s="117" t="n">
        <v>1.7</v>
      </c>
      <c r="L24" s="119" t="n">
        <f aca="false">SUM(J24:K24)</f>
        <v>4.7</v>
      </c>
      <c r="M24" s="122" t="n">
        <f aca="false">ROUND((L24-P24)/(P24)*(100),2)</f>
        <v>-11.32</v>
      </c>
      <c r="N24" s="116" t="n">
        <v>1.7</v>
      </c>
      <c r="O24" s="117" t="n">
        <v>3.6</v>
      </c>
      <c r="P24" s="123" t="n">
        <f aca="false">SUM(N24:O24)</f>
        <v>5.3</v>
      </c>
      <c r="Q24" s="124"/>
      <c r="R24" s="113" t="s">
        <v>50</v>
      </c>
      <c r="S24" s="76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25" t="s">
        <v>51</v>
      </c>
      <c r="C25" s="126"/>
      <c r="D25" s="79" t="n">
        <v>0</v>
      </c>
      <c r="E25" s="80" t="n">
        <v>0</v>
      </c>
      <c r="F25" s="127" t="n">
        <f aca="false">SUM(D25:E25)</f>
        <v>0</v>
      </c>
      <c r="G25" s="79" t="n">
        <v>0</v>
      </c>
      <c r="H25" s="80" t="n">
        <v>0</v>
      </c>
      <c r="I25" s="127" t="n">
        <f aca="false">SUM(G25:H25)</f>
        <v>0</v>
      </c>
      <c r="J25" s="79" t="n">
        <v>3.3</v>
      </c>
      <c r="K25" s="80" t="n">
        <v>0</v>
      </c>
      <c r="L25" s="127" t="n">
        <f aca="false">SUM(J25:K25)</f>
        <v>3.3</v>
      </c>
      <c r="M25" s="128" t="n">
        <f aca="false">ROUND((L25-P25)/(P25)*(100),2)</f>
        <v>-8.33</v>
      </c>
      <c r="N25" s="79" t="n">
        <v>3.5</v>
      </c>
      <c r="O25" s="80" t="n">
        <v>0.1</v>
      </c>
      <c r="P25" s="129" t="n">
        <f aca="false">SUM(N25:O25)</f>
        <v>3.6</v>
      </c>
      <c r="Q25" s="130"/>
      <c r="R25" s="131" t="s">
        <v>52</v>
      </c>
      <c r="S25" s="76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7"/>
      <c r="B26" s="38"/>
      <c r="C26" s="38"/>
      <c r="D26" s="132"/>
      <c r="E26" s="132"/>
      <c r="F26" s="132"/>
      <c r="G26" s="132"/>
      <c r="H26" s="132"/>
      <c r="I26" s="132"/>
      <c r="J26" s="132"/>
      <c r="K26" s="132"/>
      <c r="L26" s="132"/>
      <c r="M26" s="133"/>
      <c r="N26" s="132"/>
      <c r="O26" s="132"/>
      <c r="P26" s="132"/>
      <c r="Q26" s="46"/>
      <c r="R26" s="46"/>
      <c r="S26" s="47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7" t="s">
        <v>53</v>
      </c>
      <c r="B27" s="60"/>
      <c r="C27" s="60"/>
      <c r="D27" s="134" t="n">
        <f aca="false">SUM(D28+D31)</f>
        <v>0.2</v>
      </c>
      <c r="E27" s="135" t="n">
        <f aca="false">SUM(E28+E31)</f>
        <v>0</v>
      </c>
      <c r="F27" s="63" t="n">
        <f aca="false">SUM(D27:E27)</f>
        <v>0.2</v>
      </c>
      <c r="G27" s="134" t="n">
        <f aca="false">SUM(G28+G31)</f>
        <v>0.3</v>
      </c>
      <c r="H27" s="135" t="n">
        <f aca="false">SUM(H28+H31)</f>
        <v>0</v>
      </c>
      <c r="I27" s="63" t="n">
        <f aca="false">SUM(G27:H27)</f>
        <v>0.3</v>
      </c>
      <c r="J27" s="134" t="n">
        <f aca="false">SUM(J28+J31)</f>
        <v>3.7</v>
      </c>
      <c r="K27" s="135" t="n">
        <f aca="false">SUM(K28+K31)</f>
        <v>0</v>
      </c>
      <c r="L27" s="63" t="n">
        <f aca="false">SUM(J27:K27)</f>
        <v>3.7</v>
      </c>
      <c r="M27" s="136" t="s">
        <v>33</v>
      </c>
      <c r="N27" s="134" t="n">
        <f aca="false">SUM(N28+N31)</f>
        <v>0</v>
      </c>
      <c r="O27" s="135" t="n">
        <f aca="false">SUM(O28+O31)</f>
        <v>0</v>
      </c>
      <c r="P27" s="63" t="n">
        <f aca="false">SUM(N27:O27)</f>
        <v>0</v>
      </c>
      <c r="Q27" s="101"/>
      <c r="R27" s="101"/>
      <c r="S27" s="137" t="s">
        <v>54</v>
      </c>
      <c r="T27" s="23"/>
      <c r="U27" s="46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/>
      <c r="B28" s="94" t="s">
        <v>55</v>
      </c>
      <c r="C28" s="138"/>
      <c r="D28" s="134" t="n">
        <f aca="false">SUM(D29:D30)</f>
        <v>0.2</v>
      </c>
      <c r="E28" s="135" t="n">
        <f aca="false">SUM(E29:E30)</f>
        <v>0</v>
      </c>
      <c r="F28" s="65" t="n">
        <f aca="false">SUM(D28:E28)</f>
        <v>0.2</v>
      </c>
      <c r="G28" s="134" t="n">
        <f aca="false">SUM(G29:G30)</f>
        <v>0.3</v>
      </c>
      <c r="H28" s="135" t="n">
        <f aca="false">SUM(H29:H30)</f>
        <v>0</v>
      </c>
      <c r="I28" s="65" t="n">
        <f aca="false">SUM(G28:H28)</f>
        <v>0.3</v>
      </c>
      <c r="J28" s="134" t="n">
        <f aca="false">SUM(J29:J30)</f>
        <v>3.7</v>
      </c>
      <c r="K28" s="135" t="n">
        <f aca="false">SUM(K29:K30)</f>
        <v>0</v>
      </c>
      <c r="L28" s="65" t="n">
        <f aca="false">SUM(J28:K28)</f>
        <v>3.7</v>
      </c>
      <c r="M28" s="139" t="s">
        <v>33</v>
      </c>
      <c r="N28" s="134" t="n">
        <f aca="false">SUM(N29:N30)</f>
        <v>0</v>
      </c>
      <c r="O28" s="135" t="n">
        <f aca="false">SUM(O29:O30)</f>
        <v>0</v>
      </c>
      <c r="P28" s="65" t="n">
        <f aca="false">SUM(N28:O28)</f>
        <v>0</v>
      </c>
      <c r="Q28" s="140"/>
      <c r="R28" s="141" t="s">
        <v>56</v>
      </c>
      <c r="S28" s="47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142"/>
      <c r="C29" s="143" t="s">
        <v>57</v>
      </c>
      <c r="D29" s="144" t="n">
        <v>0.2</v>
      </c>
      <c r="E29" s="145" t="n">
        <v>0</v>
      </c>
      <c r="F29" s="146" t="n">
        <f aca="false">SUM(D29:E29)</f>
        <v>0.2</v>
      </c>
      <c r="G29" s="144" t="n">
        <v>0.3</v>
      </c>
      <c r="H29" s="145" t="n">
        <v>0</v>
      </c>
      <c r="I29" s="146" t="n">
        <f aca="false">SUM(G29:H29)</f>
        <v>0.3</v>
      </c>
      <c r="J29" s="144" t="n">
        <v>3.7</v>
      </c>
      <c r="K29" s="145" t="n">
        <v>0</v>
      </c>
      <c r="L29" s="146" t="n">
        <f aca="false">SUM(J29:K29)</f>
        <v>3.7</v>
      </c>
      <c r="M29" s="147" t="s">
        <v>33</v>
      </c>
      <c r="N29" s="144" t="n">
        <v>0</v>
      </c>
      <c r="O29" s="145" t="n">
        <v>0</v>
      </c>
      <c r="P29" s="146" t="n">
        <f aca="false">SUM(N29:O29)</f>
        <v>0</v>
      </c>
      <c r="Q29" s="148" t="s">
        <v>58</v>
      </c>
      <c r="R29" s="149"/>
      <c r="S29" s="76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142"/>
      <c r="C30" s="150" t="s">
        <v>59</v>
      </c>
      <c r="D30" s="151" t="n">
        <v>0</v>
      </c>
      <c r="E30" s="152" t="n">
        <v>0</v>
      </c>
      <c r="F30" s="153" t="n">
        <f aca="false">SUM(D30:E30)</f>
        <v>0</v>
      </c>
      <c r="G30" s="151" t="n">
        <v>0</v>
      </c>
      <c r="H30" s="152" t="n">
        <v>0</v>
      </c>
      <c r="I30" s="153" t="n">
        <f aca="false">SUM(G30:H30)</f>
        <v>0</v>
      </c>
      <c r="J30" s="151" t="n">
        <v>0</v>
      </c>
      <c r="K30" s="152" t="n">
        <v>0</v>
      </c>
      <c r="L30" s="153" t="n">
        <f aca="false">SUM(J30:K30)</f>
        <v>0</v>
      </c>
      <c r="M30" s="154" t="s">
        <v>33</v>
      </c>
      <c r="N30" s="151" t="n">
        <v>0</v>
      </c>
      <c r="O30" s="152" t="n">
        <v>0</v>
      </c>
      <c r="P30" s="153" t="n">
        <f aca="false">SUM(N30:O30)</f>
        <v>0</v>
      </c>
      <c r="Q30" s="112" t="s">
        <v>60</v>
      </c>
      <c r="R30" s="155"/>
      <c r="S30" s="76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114" t="s">
        <v>61</v>
      </c>
      <c r="C31" s="156"/>
      <c r="D31" s="157" t="n">
        <f aca="false">SUM(D32:D33)</f>
        <v>0</v>
      </c>
      <c r="E31" s="158" t="n">
        <f aca="false">SUM(E32:E33)</f>
        <v>0</v>
      </c>
      <c r="F31" s="123" t="n">
        <f aca="false">SUM(D31:E31)</f>
        <v>0</v>
      </c>
      <c r="G31" s="157" t="n">
        <f aca="false">SUM(G32:G33)</f>
        <v>0</v>
      </c>
      <c r="H31" s="158" t="n">
        <f aca="false">SUM(H32:H33)</f>
        <v>0</v>
      </c>
      <c r="I31" s="123" t="n">
        <f aca="false">SUM(G31:H31)</f>
        <v>0</v>
      </c>
      <c r="J31" s="157" t="n">
        <f aca="false">SUM(J32:J33)</f>
        <v>0</v>
      </c>
      <c r="K31" s="158" t="n">
        <f aca="false">SUM(K32:K33)</f>
        <v>0</v>
      </c>
      <c r="L31" s="123" t="n">
        <f aca="false">SUM(J31:K31)</f>
        <v>0</v>
      </c>
      <c r="M31" s="139" t="s">
        <v>33</v>
      </c>
      <c r="N31" s="157" t="n">
        <f aca="false">SUM(N32:N33)</f>
        <v>0</v>
      </c>
      <c r="O31" s="158" t="n">
        <f aca="false">SUM(O32:O33)</f>
        <v>0</v>
      </c>
      <c r="P31" s="123" t="n">
        <f aca="false">SUM(N31:O31)</f>
        <v>0</v>
      </c>
      <c r="Q31" s="159"/>
      <c r="R31" s="113" t="s">
        <v>62</v>
      </c>
      <c r="S31" s="76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42"/>
      <c r="C32" s="143" t="s">
        <v>63</v>
      </c>
      <c r="D32" s="144" t="n">
        <v>0</v>
      </c>
      <c r="E32" s="145" t="n">
        <v>0</v>
      </c>
      <c r="F32" s="146" t="n">
        <f aca="false">SUM(D32:E32)</f>
        <v>0</v>
      </c>
      <c r="G32" s="144" t="n">
        <v>0</v>
      </c>
      <c r="H32" s="145" t="n">
        <v>0</v>
      </c>
      <c r="I32" s="146" t="n">
        <f aca="false">SUM(G32:H32)</f>
        <v>0</v>
      </c>
      <c r="J32" s="144" t="n">
        <v>0</v>
      </c>
      <c r="K32" s="145" t="n">
        <v>0</v>
      </c>
      <c r="L32" s="146" t="n">
        <f aca="false">SUM(J32:K32)</f>
        <v>0</v>
      </c>
      <c r="M32" s="147" t="s">
        <v>33</v>
      </c>
      <c r="N32" s="144" t="n">
        <v>0</v>
      </c>
      <c r="O32" s="145" t="n">
        <v>0</v>
      </c>
      <c r="P32" s="146" t="n">
        <f aca="false">SUM(N32:O32)</f>
        <v>0</v>
      </c>
      <c r="Q32" s="148" t="s">
        <v>64</v>
      </c>
      <c r="R32" s="149"/>
      <c r="S32" s="76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160"/>
      <c r="C33" s="150" t="s">
        <v>65</v>
      </c>
      <c r="D33" s="161" t="n">
        <v>0</v>
      </c>
      <c r="E33" s="162" t="n">
        <v>0</v>
      </c>
      <c r="F33" s="129" t="n">
        <f aca="false">SUM(D33:E33)</f>
        <v>0</v>
      </c>
      <c r="G33" s="161" t="n">
        <v>0</v>
      </c>
      <c r="H33" s="162" t="n">
        <v>0</v>
      </c>
      <c r="I33" s="129" t="n">
        <f aca="false">SUM(G33:H33)</f>
        <v>0</v>
      </c>
      <c r="J33" s="161" t="n">
        <v>0</v>
      </c>
      <c r="K33" s="162" t="n">
        <v>0</v>
      </c>
      <c r="L33" s="129" t="n">
        <f aca="false">SUM(J33:K33)</f>
        <v>0</v>
      </c>
      <c r="M33" s="163" t="s">
        <v>33</v>
      </c>
      <c r="N33" s="161" t="n">
        <v>0</v>
      </c>
      <c r="O33" s="162" t="n">
        <v>0</v>
      </c>
      <c r="P33" s="129" t="n">
        <f aca="false">SUM(N33:O33)</f>
        <v>0</v>
      </c>
      <c r="Q33" s="112" t="s">
        <v>66</v>
      </c>
      <c r="R33" s="164"/>
      <c r="S33" s="76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7"/>
      <c r="B34" s="115"/>
      <c r="C34" s="115"/>
      <c r="D34" s="87"/>
      <c r="E34" s="87"/>
      <c r="F34" s="87"/>
      <c r="G34" s="87"/>
      <c r="H34" s="87"/>
      <c r="I34" s="87"/>
      <c r="J34" s="87"/>
      <c r="K34" s="87"/>
      <c r="L34" s="87"/>
      <c r="M34" s="88"/>
      <c r="N34" s="87"/>
      <c r="O34" s="87"/>
      <c r="P34" s="89"/>
      <c r="Q34" s="90"/>
      <c r="R34" s="90"/>
      <c r="S34" s="76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21" hidden="false" customHeight="true" outlineLevel="0" collapsed="false">
      <c r="A35" s="165" t="s">
        <v>67</v>
      </c>
      <c r="B35" s="38"/>
      <c r="C35" s="38"/>
      <c r="D35" s="166" t="n">
        <f aca="false">SUM(D36:D37)</f>
        <v>-0.9</v>
      </c>
      <c r="E35" s="167" t="n">
        <f aca="false">SUM(E36:E37)</f>
        <v>1.1</v>
      </c>
      <c r="F35" s="168" t="n">
        <f aca="false">SUM(F36:F37)</f>
        <v>0.2</v>
      </c>
      <c r="G35" s="166" t="n">
        <f aca="false">SUM(G36:G37)</f>
        <v>0.5</v>
      </c>
      <c r="H35" s="167" t="n">
        <f aca="false">SUM(H36:H37)</f>
        <v>-0.2</v>
      </c>
      <c r="I35" s="168" t="n">
        <f aca="false">SUM(I36:I37)</f>
        <v>0.3</v>
      </c>
      <c r="J35" s="166" t="n">
        <f aca="false">SUM(J36:J37)</f>
        <v>1.3</v>
      </c>
      <c r="K35" s="167" t="n">
        <f aca="false">SUM(K36:K37)</f>
        <v>-1.5</v>
      </c>
      <c r="L35" s="169" t="n">
        <f aca="false">SUM(L36:L37)</f>
        <v>-0.2</v>
      </c>
      <c r="M35" s="170" t="s">
        <v>33</v>
      </c>
      <c r="N35" s="166" t="n">
        <f aca="false">SUM(N36:N37)</f>
        <v>2.2</v>
      </c>
      <c r="O35" s="167" t="n">
        <f aca="false">SUM(O36:O37)</f>
        <v>-0.8</v>
      </c>
      <c r="P35" s="169" t="n">
        <f aca="false">SUM(P36:P37)</f>
        <v>1.4</v>
      </c>
      <c r="Q35" s="46"/>
      <c r="R35" s="46"/>
      <c r="S35" s="47" t="s">
        <v>68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37"/>
      <c r="B36" s="67" t="s">
        <v>69</v>
      </c>
      <c r="C36" s="68"/>
      <c r="D36" s="116" t="n">
        <v>0.2</v>
      </c>
      <c r="E36" s="117" t="n">
        <v>0.1</v>
      </c>
      <c r="F36" s="171" t="n">
        <f aca="false">SUM(D36:E36)</f>
        <v>0.3</v>
      </c>
      <c r="G36" s="116" t="n">
        <v>0.2</v>
      </c>
      <c r="H36" s="117" t="n">
        <v>-0.1</v>
      </c>
      <c r="I36" s="171" t="n">
        <f aca="false">SUM(G36:H36)</f>
        <v>0.1</v>
      </c>
      <c r="J36" s="116" t="n">
        <v>0.8</v>
      </c>
      <c r="K36" s="117" t="n">
        <v>0</v>
      </c>
      <c r="L36" s="121" t="n">
        <f aca="false">SUM(J36:K36)</f>
        <v>0.8</v>
      </c>
      <c r="M36" s="172" t="s">
        <v>33</v>
      </c>
      <c r="N36" s="116" t="n">
        <v>0.5</v>
      </c>
      <c r="O36" s="117" t="n">
        <v>-0.2</v>
      </c>
      <c r="P36" s="121" t="n">
        <f aca="false">SUM(N36:O36)</f>
        <v>0.3</v>
      </c>
      <c r="Q36" s="74"/>
      <c r="R36" s="75" t="s">
        <v>70</v>
      </c>
      <c r="S36" s="76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7"/>
      <c r="B37" s="173" t="s">
        <v>71</v>
      </c>
      <c r="C37" s="174"/>
      <c r="D37" s="79" t="n">
        <v>-1.1</v>
      </c>
      <c r="E37" s="80" t="n">
        <v>1</v>
      </c>
      <c r="F37" s="175" t="n">
        <f aca="false">SUM(D37:E37)</f>
        <v>-0.1</v>
      </c>
      <c r="G37" s="79" t="n">
        <v>0.3</v>
      </c>
      <c r="H37" s="80" t="n">
        <v>-0.1</v>
      </c>
      <c r="I37" s="176" t="n">
        <f aca="false">SUM(G37:H37)</f>
        <v>0.2</v>
      </c>
      <c r="J37" s="79" t="n">
        <v>0.5</v>
      </c>
      <c r="K37" s="80" t="n">
        <v>-1.5</v>
      </c>
      <c r="L37" s="129" t="n">
        <f aca="false">SUM(J37:K37)</f>
        <v>-1</v>
      </c>
      <c r="M37" s="163" t="s">
        <v>33</v>
      </c>
      <c r="N37" s="79" t="n">
        <v>1.7</v>
      </c>
      <c r="O37" s="80" t="n">
        <v>-0.6</v>
      </c>
      <c r="P37" s="129" t="n">
        <f aca="false">SUM(N37:O37)</f>
        <v>1.1</v>
      </c>
      <c r="Q37" s="84"/>
      <c r="R37" s="85" t="s">
        <v>72</v>
      </c>
      <c r="S37" s="76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10.5" hidden="false" customHeight="true" outlineLevel="0" collapsed="false">
      <c r="A38" s="37"/>
      <c r="B38" s="156"/>
      <c r="C38" s="23"/>
      <c r="D38" s="177"/>
      <c r="E38" s="177"/>
      <c r="F38" s="177"/>
      <c r="G38" s="177"/>
      <c r="H38" s="177"/>
      <c r="I38" s="177"/>
      <c r="J38" s="177"/>
      <c r="K38" s="177"/>
      <c r="L38" s="51"/>
      <c r="M38" s="178"/>
      <c r="N38" s="177"/>
      <c r="O38" s="177"/>
      <c r="P38" s="51"/>
      <c r="Q38" s="179"/>
      <c r="R38" s="179"/>
      <c r="S38" s="76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4"/>
      <c r="B39" s="13"/>
      <c r="C39" s="13"/>
      <c r="D39" s="34" t="s">
        <v>73</v>
      </c>
      <c r="E39" s="34"/>
      <c r="F39" s="34"/>
      <c r="G39" s="34" t="s">
        <v>74</v>
      </c>
      <c r="H39" s="34"/>
      <c r="I39" s="34"/>
      <c r="J39" s="34" t="s">
        <v>74</v>
      </c>
      <c r="K39" s="34"/>
      <c r="L39" s="34"/>
      <c r="M39" s="180"/>
      <c r="N39" s="34" t="s">
        <v>75</v>
      </c>
      <c r="O39" s="34"/>
      <c r="P39" s="34"/>
      <c r="Q39" s="58"/>
      <c r="R39" s="58"/>
      <c r="S39" s="59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81" t="s">
        <v>76</v>
      </c>
      <c r="B40" s="182"/>
      <c r="C40" s="182"/>
      <c r="D40" s="183" t="n">
        <f aca="false">D11+D15-D19-D27-D35</f>
        <v>158.6</v>
      </c>
      <c r="E40" s="184" t="n">
        <f aca="false">E11+E15-E19-E27-E35</f>
        <v>13.2</v>
      </c>
      <c r="F40" s="92" t="n">
        <f aca="false">SUM(D40:E40)</f>
        <v>171.8</v>
      </c>
      <c r="G40" s="183" t="n">
        <f aca="false">G11+G15-G19-G27-G35</f>
        <v>160.8</v>
      </c>
      <c r="H40" s="184" t="n">
        <f aca="false">H11+H15-H19-H27-H35</f>
        <v>11.8</v>
      </c>
      <c r="I40" s="92" t="n">
        <f aca="false">SUM(G40:H40)</f>
        <v>172.6</v>
      </c>
      <c r="J40" s="183" t="n">
        <f aca="false">J11+J15-J19-J27-J35</f>
        <v>160.8</v>
      </c>
      <c r="K40" s="184" t="n">
        <f aca="false">K11+K15-K19-K27-K35</f>
        <v>11.8</v>
      </c>
      <c r="L40" s="92" t="n">
        <f aca="false">SUM(J40:K40)</f>
        <v>172.6</v>
      </c>
      <c r="M40" s="185" t="n">
        <f aca="false">ROUND(L40-P40,2)/P40*100</f>
        <v>0</v>
      </c>
      <c r="N40" s="186" t="n">
        <f aca="false">N11+N15-N19-N27-N35</f>
        <v>167.4</v>
      </c>
      <c r="O40" s="184" t="n">
        <f aca="false">+O11+O15-O19-O29-O35</f>
        <v>5.2</v>
      </c>
      <c r="P40" s="92" t="n">
        <f aca="false">SUM(N40:O40)</f>
        <v>172.6</v>
      </c>
      <c r="Q40" s="187"/>
      <c r="R40" s="187"/>
      <c r="S40" s="188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89"/>
      <c r="B41" s="190"/>
      <c r="C41" s="190"/>
      <c r="D41" s="191"/>
      <c r="E41" s="191"/>
      <c r="F41" s="191"/>
      <c r="G41" s="192"/>
      <c r="H41" s="192"/>
      <c r="I41" s="192"/>
      <c r="J41" s="193"/>
      <c r="K41" s="193"/>
      <c r="L41" s="193"/>
      <c r="M41" s="194"/>
      <c r="N41" s="194"/>
      <c r="O41" s="194"/>
      <c r="P41" s="194"/>
      <c r="Q41" s="195"/>
      <c r="R41" s="195"/>
      <c r="S41" s="76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65" t="s">
        <v>78</v>
      </c>
      <c r="B42" s="38"/>
      <c r="C42" s="38"/>
      <c r="D42" s="196" t="n">
        <f aca="false">SUM(D43:D44)</f>
        <v>158.6</v>
      </c>
      <c r="E42" s="197" t="n">
        <f aca="false">SUM(E43:E44)</f>
        <v>13.2</v>
      </c>
      <c r="F42" s="198" t="n">
        <f aca="false">SUM(F43:F44)</f>
        <v>171.8</v>
      </c>
      <c r="G42" s="196" t="n">
        <f aca="false">SUM(G43:G44)</f>
        <v>160.8</v>
      </c>
      <c r="H42" s="197" t="n">
        <f aca="false">SUM(H43:H44)</f>
        <v>11.8</v>
      </c>
      <c r="I42" s="198" t="n">
        <f aca="false">SUM(I43:I44)</f>
        <v>172.6</v>
      </c>
      <c r="J42" s="196" t="n">
        <f aca="false">SUM(J43:J44)</f>
        <v>160.8</v>
      </c>
      <c r="K42" s="197" t="n">
        <f aca="false">SUM(K43:K44)</f>
        <v>11.8</v>
      </c>
      <c r="L42" s="169" t="n">
        <f aca="false">SUM(L43:L44)</f>
        <v>172.6</v>
      </c>
      <c r="M42" s="199" t="n">
        <f aca="false">ROUND(L42-P42,2)/P42*100</f>
        <v>0</v>
      </c>
      <c r="N42" s="196" t="n">
        <f aca="false">SUM(N43:N44)</f>
        <v>167.4</v>
      </c>
      <c r="O42" s="197" t="n">
        <f aca="false">SUM(O43:O44)</f>
        <v>5.2</v>
      </c>
      <c r="P42" s="169" t="n">
        <f aca="false">SUM(N42:O42)</f>
        <v>172.6</v>
      </c>
      <c r="Q42" s="46"/>
      <c r="R42" s="46"/>
      <c r="S42" s="47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200"/>
      <c r="B43" s="67" t="s">
        <v>80</v>
      </c>
      <c r="C43" s="68"/>
      <c r="D43" s="116" t="n">
        <v>124.4</v>
      </c>
      <c r="E43" s="117" t="n">
        <v>10.6</v>
      </c>
      <c r="F43" s="171" t="n">
        <f aca="false">SUM(D43:E43)</f>
        <v>135</v>
      </c>
      <c r="G43" s="116" t="n">
        <v>111.5</v>
      </c>
      <c r="H43" s="117" t="n">
        <v>9.5</v>
      </c>
      <c r="I43" s="171" t="n">
        <f aca="false">SUM(G43:H43)</f>
        <v>121</v>
      </c>
      <c r="J43" s="116" t="n">
        <v>111.5</v>
      </c>
      <c r="K43" s="117" t="n">
        <v>9.5</v>
      </c>
      <c r="L43" s="118" t="n">
        <f aca="false">SUM(J43:K43)</f>
        <v>121</v>
      </c>
      <c r="M43" s="201" t="n">
        <f aca="false">ROUND(L43-P43,2)/P43*100</f>
        <v>-5.83657587548638</v>
      </c>
      <c r="N43" s="116" t="n">
        <v>124.3</v>
      </c>
      <c r="O43" s="117" t="n">
        <v>4.2</v>
      </c>
      <c r="P43" s="121" t="n">
        <f aca="false">SUM(N43:O43)</f>
        <v>128.5</v>
      </c>
      <c r="Q43" s="74"/>
      <c r="R43" s="75" t="s">
        <v>81</v>
      </c>
      <c r="S43" s="76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200"/>
      <c r="B44" s="173" t="s">
        <v>82</v>
      </c>
      <c r="C44" s="174"/>
      <c r="D44" s="79" t="n">
        <v>34.2</v>
      </c>
      <c r="E44" s="80" t="n">
        <v>2.6</v>
      </c>
      <c r="F44" s="176" t="n">
        <f aca="false">SUM(D44:E44)</f>
        <v>36.8</v>
      </c>
      <c r="G44" s="79" t="n">
        <v>49.3</v>
      </c>
      <c r="H44" s="80" t="n">
        <v>2.3</v>
      </c>
      <c r="I44" s="176" t="n">
        <f aca="false">SUM(G44:H44)</f>
        <v>51.6</v>
      </c>
      <c r="J44" s="79" t="n">
        <v>49.3</v>
      </c>
      <c r="K44" s="80" t="n">
        <v>2.3</v>
      </c>
      <c r="L44" s="81" t="n">
        <f aca="false">SUM(J44:K44)</f>
        <v>51.6</v>
      </c>
      <c r="M44" s="202" t="n">
        <f aca="false">ROUND((L44-P44)/(P44)*(100),2)</f>
        <v>17.01</v>
      </c>
      <c r="N44" s="79" t="n">
        <v>43.1</v>
      </c>
      <c r="O44" s="80" t="n">
        <v>1</v>
      </c>
      <c r="P44" s="121" t="n">
        <f aca="false">SUM(N44:O44)</f>
        <v>44.1</v>
      </c>
      <c r="Q44" s="84"/>
      <c r="R44" s="85" t="s">
        <v>83</v>
      </c>
      <c r="S44" s="76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65"/>
      <c r="B45" s="38"/>
      <c r="C45" s="38"/>
      <c r="D45" s="203"/>
      <c r="E45" s="203"/>
      <c r="F45" s="203"/>
      <c r="G45" s="203"/>
      <c r="H45" s="203"/>
      <c r="I45" s="203"/>
      <c r="J45" s="203"/>
      <c r="K45" s="203"/>
      <c r="L45" s="203"/>
      <c r="M45" s="204"/>
      <c r="N45" s="203"/>
      <c r="O45" s="203"/>
      <c r="P45" s="203"/>
      <c r="Q45" s="46"/>
      <c r="R45" s="46"/>
      <c r="S45" s="76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21" hidden="false" customHeight="true" outlineLevel="0" collapsed="false">
      <c r="A46" s="181" t="s">
        <v>84</v>
      </c>
      <c r="B46" s="182"/>
      <c r="C46" s="205"/>
      <c r="D46" s="39" t="n">
        <v>0.1</v>
      </c>
      <c r="E46" s="91" t="n">
        <v>0</v>
      </c>
      <c r="F46" s="206" t="n">
        <f aca="false">SUM(D46:E46)</f>
        <v>0.1</v>
      </c>
      <c r="G46" s="39" t="n">
        <v>10.1</v>
      </c>
      <c r="H46" s="91" t="n">
        <v>0</v>
      </c>
      <c r="I46" s="206" t="n">
        <f aca="false">SUM(G46:H46)</f>
        <v>10.1</v>
      </c>
      <c r="J46" s="39" t="n">
        <v>41.9</v>
      </c>
      <c r="K46" s="91" t="n">
        <v>0</v>
      </c>
      <c r="L46" s="207" t="n">
        <f aca="false">SUM(J46:K46)</f>
        <v>41.9</v>
      </c>
      <c r="M46" s="136" t="s">
        <v>33</v>
      </c>
      <c r="N46" s="39" t="n">
        <v>46.6</v>
      </c>
      <c r="O46" s="91" t="n">
        <v>0</v>
      </c>
      <c r="P46" s="41" t="n">
        <f aca="false">SUM(N46:O46)</f>
        <v>46.6</v>
      </c>
      <c r="Q46" s="208"/>
      <c r="R46" s="187"/>
      <c r="S46" s="188" t="s">
        <v>85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10.5" hidden="false" customHeight="true" outlineLevel="0" collapsed="false">
      <c r="A47" s="209"/>
      <c r="B47" s="210"/>
      <c r="C47" s="210"/>
      <c r="D47" s="211"/>
      <c r="E47" s="211"/>
      <c r="F47" s="211"/>
      <c r="G47" s="211"/>
      <c r="H47" s="211"/>
      <c r="I47" s="211"/>
      <c r="J47" s="211"/>
      <c r="K47" s="211"/>
      <c r="L47" s="211"/>
      <c r="M47" s="212"/>
      <c r="N47" s="211"/>
      <c r="O47" s="211"/>
      <c r="P47" s="211"/>
      <c r="Q47" s="195"/>
      <c r="R47" s="195"/>
      <c r="S47" s="21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</row>
    <row r="48" s="7" customFormat="true" ht="19.5" hidden="false" customHeight="false" outlineLevel="0" collapsed="false">
      <c r="A48" s="214" t="s">
        <v>86</v>
      </c>
      <c r="B48" s="214"/>
      <c r="C48" s="214"/>
      <c r="D48" s="214"/>
      <c r="E48" s="214"/>
      <c r="F48" s="214"/>
      <c r="G48" s="214"/>
      <c r="H48" s="214"/>
      <c r="I48" s="214"/>
      <c r="J48" s="215" t="s">
        <v>87</v>
      </c>
      <c r="K48" s="216" t="s">
        <v>88</v>
      </c>
      <c r="L48" s="216"/>
      <c r="M48" s="216"/>
      <c r="N48" s="216"/>
      <c r="O48" s="216"/>
      <c r="P48" s="216"/>
      <c r="Q48" s="216"/>
      <c r="R48" s="216"/>
      <c r="S48" s="216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</row>
    <row r="49" s="7" customFormat="true" ht="19.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8" t="s">
        <v>89</v>
      </c>
      <c r="K49" s="219"/>
      <c r="L49" s="219"/>
      <c r="M49" s="219"/>
      <c r="N49" s="219"/>
      <c r="O49" s="219"/>
      <c r="P49" s="219"/>
      <c r="Q49" s="219"/>
      <c r="R49" s="219"/>
      <c r="S49" s="216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</row>
    <row r="50" s="7" customFormat="true" ht="19.5" hidden="false" customHeight="false" outlineLevel="0" collapsed="false">
      <c r="A50" s="217"/>
      <c r="B50" s="217"/>
      <c r="C50" s="217"/>
      <c r="D50" s="220"/>
      <c r="E50" s="220"/>
      <c r="F50" s="221" t="s">
        <v>90</v>
      </c>
      <c r="G50" s="221"/>
      <c r="H50" s="221"/>
      <c r="I50" s="221"/>
      <c r="J50" s="222" t="n">
        <v>0</v>
      </c>
      <c r="K50" s="223" t="s">
        <v>91</v>
      </c>
      <c r="L50" s="223"/>
      <c r="M50" s="223"/>
      <c r="N50" s="223"/>
      <c r="O50" s="223"/>
      <c r="P50" s="224"/>
      <c r="Q50" s="224"/>
      <c r="R50" s="224"/>
      <c r="S50" s="224"/>
      <c r="T50" s="225"/>
      <c r="U50" s="225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</row>
    <row r="51" s="7" customFormat="true" ht="19.5" hidden="false" customHeight="false" outlineLevel="0" collapsed="false">
      <c r="A51" s="217"/>
      <c r="B51" s="217"/>
      <c r="C51" s="217"/>
      <c r="D51" s="220"/>
      <c r="E51" s="220"/>
      <c r="F51" s="179" t="s">
        <v>92</v>
      </c>
      <c r="G51" s="179"/>
      <c r="H51" s="179"/>
      <c r="I51" s="179"/>
      <c r="J51" s="222" t="n">
        <v>113</v>
      </c>
      <c r="K51" s="223" t="s">
        <v>93</v>
      </c>
      <c r="L51" s="223"/>
      <c r="M51" s="223"/>
      <c r="N51" s="223"/>
      <c r="O51" s="226"/>
      <c r="P51" s="219"/>
      <c r="Q51" s="219"/>
      <c r="R51" s="219"/>
      <c r="S51" s="216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</row>
    <row r="52" s="7" customFormat="true" ht="19.5" hidden="false" customHeight="false" outlineLevel="0" collapsed="false">
      <c r="A52" s="217"/>
      <c r="B52" s="217"/>
      <c r="C52" s="217"/>
      <c r="D52" s="221"/>
      <c r="E52" s="221"/>
      <c r="F52" s="179" t="s">
        <v>9</v>
      </c>
      <c r="G52" s="179"/>
      <c r="H52" s="179"/>
      <c r="I52" s="179"/>
      <c r="J52" s="227" t="s">
        <v>94</v>
      </c>
      <c r="K52" s="226" t="s">
        <v>12</v>
      </c>
      <c r="L52" s="226"/>
      <c r="M52" s="226"/>
      <c r="N52" s="226"/>
      <c r="O52" s="226"/>
      <c r="P52" s="219"/>
      <c r="Q52" s="219"/>
      <c r="R52" s="219"/>
      <c r="S52" s="216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</row>
    <row r="53" s="7" customFormat="true" ht="19.5" hidden="false" customHeight="false" outlineLevel="0" collapsed="false">
      <c r="A53" s="228" t="s">
        <v>95</v>
      </c>
      <c r="B53" s="228"/>
      <c r="C53" s="228"/>
      <c r="D53" s="228"/>
      <c r="E53" s="228"/>
      <c r="F53" s="228"/>
      <c r="G53" s="228"/>
      <c r="H53" s="228"/>
      <c r="I53" s="228"/>
      <c r="J53" s="215" t="s">
        <v>96</v>
      </c>
      <c r="K53" s="216" t="s">
        <v>97</v>
      </c>
      <c r="L53" s="216"/>
      <c r="M53" s="216"/>
      <c r="N53" s="216"/>
      <c r="O53" s="216"/>
      <c r="P53" s="216"/>
      <c r="Q53" s="216"/>
      <c r="R53" s="216"/>
      <c r="S53" s="216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</row>
    <row r="54" s="7" customFormat="true" ht="19.5" hidden="false" customHeight="false" outlineLevel="0" collapsed="false">
      <c r="A54" s="229" t="s">
        <v>98</v>
      </c>
      <c r="B54" s="230"/>
      <c r="D54" s="230"/>
      <c r="E54" s="230"/>
      <c r="F54" s="230"/>
      <c r="G54" s="230"/>
      <c r="H54" s="230"/>
      <c r="I54" s="230"/>
      <c r="J54" s="215" t="s">
        <v>99</v>
      </c>
      <c r="K54" s="231" t="s">
        <v>100</v>
      </c>
      <c r="L54" s="231"/>
      <c r="M54" s="231"/>
      <c r="N54" s="231"/>
      <c r="O54" s="231"/>
      <c r="P54" s="231"/>
      <c r="Q54" s="231"/>
      <c r="R54" s="231"/>
      <c r="S54" s="231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</row>
    <row r="55" s="7" customFormat="true" ht="20.25" hidden="false" customHeight="false" outlineLevel="0" collapsed="false">
      <c r="A55" s="232" t="s">
        <v>101</v>
      </c>
      <c r="B55" s="233"/>
      <c r="C55" s="234"/>
      <c r="D55" s="233"/>
      <c r="E55" s="233"/>
      <c r="F55" s="233"/>
      <c r="G55" s="233"/>
      <c r="H55" s="233"/>
      <c r="I55" s="233"/>
      <c r="J55" s="235"/>
      <c r="K55" s="236" t="s">
        <v>102</v>
      </c>
      <c r="L55" s="236"/>
      <c r="M55" s="236"/>
      <c r="N55" s="236"/>
      <c r="O55" s="236"/>
      <c r="P55" s="236"/>
      <c r="Q55" s="236"/>
      <c r="R55" s="236"/>
      <c r="S55" s="236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customFormat="false" ht="7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FK56" s="2"/>
      <c r="FL56" s="2"/>
      <c r="FM56" s="2"/>
      <c r="FN56" s="2"/>
      <c r="FO56" s="2"/>
    </row>
    <row r="57" s="2" customFormat="true" ht="12.75" hidden="false" customHeight="false" outlineLevel="0" collapsed="false">
      <c r="A57" s="237"/>
    </row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>
      <c r="H1044" s="1"/>
      <c r="I1044" s="1"/>
      <c r="J1044" s="1"/>
      <c r="K1044" s="1"/>
      <c r="L1044" s="1"/>
      <c r="M1044" s="1"/>
      <c r="N1044" s="1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J41:L41"/>
    <mergeCell ref="N41:P41"/>
    <mergeCell ref="Q41:R41"/>
    <mergeCell ref="A48:I48"/>
    <mergeCell ref="K48:S48"/>
    <mergeCell ref="A49:I49"/>
    <mergeCell ref="A50:C50"/>
    <mergeCell ref="F50:I50"/>
    <mergeCell ref="K50:O50"/>
    <mergeCell ref="P50:S50"/>
    <mergeCell ref="A51:C51"/>
    <mergeCell ref="F51:I51"/>
    <mergeCell ref="K51:N51"/>
    <mergeCell ref="A52:C52"/>
    <mergeCell ref="F52:I52"/>
    <mergeCell ref="K52:N52"/>
    <mergeCell ref="A53:I53"/>
    <mergeCell ref="K53:S53"/>
    <mergeCell ref="K54:S54"/>
    <mergeCell ref="K55:S55"/>
  </mergeCells>
  <dataValidations count="3">
    <dataValidation allowBlank="true" errorStyle="stop" operator="equal" showDropDown="false" showErrorMessage="true" showInputMessage="false" sqref="D1:P3 J4:P4 G6:I6 D7:L8 N7:P8 A9:C46 Q9:S11 J12:S12 Q13:S46 A48:S48 A49:I51 K49:S51 A52:E52 O52:S52 A53:S54 A55:I55 K55:S55" type="textLength">
      <formula1>K53</formula1>
      <formula2>0</formula2>
    </dataValidation>
    <dataValidation allowBlank="false" errorStyle="stop" operator="equal" showDropDown="false" showErrorMessage="false" showInputMessage="false" sqref="F52:I52" type="textLength">
      <formula1>F52</formula1>
      <formula2>0</formula2>
    </dataValidation>
    <dataValidation allowBlank="true" errorStyle="stop" operator="equal" showDropDown="false" showErrorMessage="false" showInputMessage="false" sqref="K52:N52" type="textLength">
      <formula1>K52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7:22Z</dcterms:created>
  <dc:creator>janar</dc:creator>
  <dc:description/>
  <dc:language>en-US</dc:language>
  <cp:lastModifiedBy>Ronelle Buitendag</cp:lastModifiedBy>
  <cp:lastPrinted>2005-07-25T12:47:04Z</cp:lastPrinted>
  <dcterms:modified xsi:type="dcterms:W3CDTF">2005-07-26T06:48:26Z</dcterms:modified>
  <cp:revision>0</cp:revision>
  <dc:subject/>
  <dc:title/>
</cp:coreProperties>
</file>