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9">
  <si>
    <t xml:space="preserve">BARLEY / GARASE</t>
  </si>
  <si>
    <t xml:space="preserve">SMD-112014</t>
  </si>
  <si>
    <t xml:space="preserve">Monthly announcement of data / Kitsiso ya kgwedi le kgwedi  ya tshedimosetso (1) </t>
  </si>
  <si>
    <t xml:space="preserve">2013/14 Year (October - September) FINAL / Ngwaga wa 2013/14 (Diphalane - Lwetse) BOFELO/BOKHUTLO (2)</t>
  </si>
  <si>
    <t xml:space="preserve">(ton/tono) </t>
  </si>
  <si>
    <t xml:space="preserve">September 2014</t>
  </si>
  <si>
    <t xml:space="preserve">Progressive/Tswelelang pele</t>
  </si>
  <si>
    <t xml:space="preserve">August 2014</t>
  </si>
  <si>
    <t xml:space="preserve">Lwetse 2014</t>
  </si>
  <si>
    <t xml:space="preserve">October 2013 -  September 2014</t>
  </si>
  <si>
    <t xml:space="preserve">October 2012 -  September 2013</t>
  </si>
  <si>
    <t xml:space="preserve">Phatwe 2014</t>
  </si>
  <si>
    <t xml:space="preserve">Final/Bofelo/Bokhutlo</t>
  </si>
  <si>
    <t xml:space="preserve">Diphalane 2013 - Lwetse 2014</t>
  </si>
  <si>
    <t xml:space="preserve">Diphalane 2012 - Lwetse 2013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August/Phatwe 2014</t>
  </si>
  <si>
    <t xml:space="preserve">1 September/Lwetse 2014</t>
  </si>
  <si>
    <t xml:space="preserve">1 October/Diphalane 2013</t>
  </si>
  <si>
    <t xml:space="preserve">1 October/Diphalane 2012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) </t>
  </si>
  <si>
    <t xml:space="preserve">Difetiso(-)/Tlhaelo(+) (ii) </t>
  </si>
  <si>
    <t xml:space="preserve">31 August/Phatwe 2014</t>
  </si>
  <si>
    <t xml:space="preserve">30 September/Lwetse 2014</t>
  </si>
  <si>
    <t xml:space="preserve">30 September/Lwetse 2013</t>
  </si>
  <si>
    <t xml:space="preserve">(f) Unutilised stock (a+b-c-d-e) </t>
  </si>
  <si>
    <t xml:space="preserve">(f) Dithoto tse di sa dirisiwang (a+b-c-d-e) </t>
  </si>
  <si>
    <t xml:space="preserve">(g) Stock stored at: (6) </t>
  </si>
  <si>
    <t xml:space="preserve">(g) Dithoto tse di beilweng kwa: (6) 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</t>
  </si>
  <si>
    <t xml:space="preserve">(h) Momela wa garase go ntswa ntle</t>
  </si>
  <si>
    <t xml:space="preserve">Barley equivalent.</t>
  </si>
  <si>
    <t xml:space="preserve">(i)</t>
  </si>
  <si>
    <t xml:space="preserve">Selekana le garase.</t>
  </si>
  <si>
    <t xml:space="preserve">The surplus/deficit figures are partly due to barley dispatched as "animal feed"-barley</t>
  </si>
  <si>
    <t xml:space="preserve">(ii)</t>
  </si>
  <si>
    <t xml:space="preserve">Dipalo tsa lefetiso/tlhaelo di tlile ka ntlha ya gore garase e e rometsweng jaaka "dijo tsa diphologolo"-garase</t>
  </si>
  <si>
    <t xml:space="preserve">but received and utilised as "human"-barley and vice versa.</t>
  </si>
  <si>
    <t xml:space="preserve">fela e amogetswe mme ya dirisiwa jaaka dijo tsa "batho"-garase kgotsa ka tsela enngw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\-yy"/>
    <numFmt numFmtId="167" formatCode="#,##0"/>
    <numFmt numFmtId="168" formatCode="#,##0.0"/>
    <numFmt numFmtId="169" formatCode="0.0"/>
    <numFmt numFmtId="170" formatCode="#\ ##0"/>
  </numFmts>
  <fonts count="1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3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9240</xdr:colOff>
      <xdr:row>1</xdr:row>
      <xdr:rowOff>66960</xdr:rowOff>
    </xdr:from>
    <xdr:to>
      <xdr:col>2</xdr:col>
      <xdr:colOff>3434400</xdr:colOff>
      <xdr:row>4</xdr:row>
      <xdr:rowOff>95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05760" y="44784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120</xdr:colOff>
      <xdr:row>4</xdr:row>
      <xdr:rowOff>238320</xdr:rowOff>
    </xdr:from>
    <xdr:to>
      <xdr:col>2</xdr:col>
      <xdr:colOff>4387680</xdr:colOff>
      <xdr:row>6</xdr:row>
      <xdr:rowOff>3333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259200" y="1762200"/>
          <a:ext cx="44550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1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22" activeCellId="0" sqref="D22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8" t="s">
        <v>5</v>
      </c>
      <c r="H5" s="8"/>
      <c r="I5" s="8"/>
      <c r="J5" s="9" t="s">
        <v>6</v>
      </c>
      <c r="K5" s="9"/>
      <c r="L5" s="9"/>
      <c r="M5" s="9"/>
      <c r="N5" s="10" t="s">
        <v>6</v>
      </c>
      <c r="O5" s="10"/>
      <c r="P5" s="10"/>
      <c r="Q5" s="4"/>
      <c r="R5" s="4"/>
      <c r="S5" s="4"/>
    </row>
    <row r="6" customFormat="false" ht="30" hidden="false" customHeight="true" outlineLevel="0" collapsed="false">
      <c r="A6" s="2"/>
      <c r="B6" s="2"/>
      <c r="C6" s="2"/>
      <c r="D6" s="8" t="s">
        <v>7</v>
      </c>
      <c r="E6" s="8"/>
      <c r="F6" s="8"/>
      <c r="G6" s="8" t="s">
        <v>8</v>
      </c>
      <c r="H6" s="8"/>
      <c r="I6" s="8"/>
      <c r="J6" s="8" t="s">
        <v>9</v>
      </c>
      <c r="K6" s="8"/>
      <c r="L6" s="8"/>
      <c r="M6" s="11"/>
      <c r="N6" s="8" t="s">
        <v>10</v>
      </c>
      <c r="O6" s="8"/>
      <c r="P6" s="8"/>
      <c r="Q6" s="12" t="n">
        <v>41967</v>
      </c>
      <c r="R6" s="12"/>
      <c r="S6" s="12"/>
    </row>
    <row r="7" customFormat="false" ht="30" hidden="false" customHeight="true" outlineLevel="0" collapsed="false">
      <c r="A7" s="2"/>
      <c r="B7" s="2"/>
      <c r="C7" s="2"/>
      <c r="D7" s="8" t="s">
        <v>11</v>
      </c>
      <c r="E7" s="8"/>
      <c r="F7" s="8"/>
      <c r="G7" s="13" t="s">
        <v>12</v>
      </c>
      <c r="H7" s="13"/>
      <c r="I7" s="13"/>
      <c r="J7" s="6" t="s">
        <v>13</v>
      </c>
      <c r="K7" s="6"/>
      <c r="L7" s="6"/>
      <c r="M7" s="14"/>
      <c r="N7" s="6" t="s">
        <v>14</v>
      </c>
      <c r="O7" s="6"/>
      <c r="P7" s="6"/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15" t="s">
        <v>15</v>
      </c>
      <c r="E8" s="16" t="s">
        <v>16</v>
      </c>
      <c r="F8" s="17" t="s">
        <v>17</v>
      </c>
      <c r="G8" s="15" t="s">
        <v>15</v>
      </c>
      <c r="H8" s="16" t="s">
        <v>16</v>
      </c>
      <c r="I8" s="18" t="s">
        <v>17</v>
      </c>
      <c r="J8" s="15" t="s">
        <v>15</v>
      </c>
      <c r="K8" s="16" t="s">
        <v>16</v>
      </c>
      <c r="L8" s="18" t="s">
        <v>17</v>
      </c>
      <c r="M8" s="11" t="s">
        <v>18</v>
      </c>
      <c r="N8" s="15" t="s">
        <v>15</v>
      </c>
      <c r="O8" s="16" t="s">
        <v>16</v>
      </c>
      <c r="P8" s="18" t="s">
        <v>17</v>
      </c>
      <c r="Q8" s="12"/>
      <c r="R8" s="12"/>
      <c r="S8" s="12"/>
    </row>
    <row r="9" customFormat="false" ht="30" hidden="false" customHeight="true" outlineLevel="0" collapsed="false">
      <c r="A9" s="2"/>
      <c r="B9" s="2"/>
      <c r="C9" s="2"/>
      <c r="D9" s="19" t="s">
        <v>19</v>
      </c>
      <c r="E9" s="20" t="s">
        <v>20</v>
      </c>
      <c r="F9" s="21" t="s">
        <v>21</v>
      </c>
      <c r="G9" s="19" t="s">
        <v>19</v>
      </c>
      <c r="H9" s="20" t="s">
        <v>20</v>
      </c>
      <c r="I9" s="21" t="s">
        <v>21</v>
      </c>
      <c r="J9" s="19" t="s">
        <v>19</v>
      </c>
      <c r="K9" s="20" t="s">
        <v>20</v>
      </c>
      <c r="L9" s="21" t="s">
        <v>21</v>
      </c>
      <c r="M9" s="8" t="s">
        <v>22</v>
      </c>
      <c r="N9" s="19" t="s">
        <v>19</v>
      </c>
      <c r="O9" s="20" t="s">
        <v>20</v>
      </c>
      <c r="P9" s="21" t="s">
        <v>21</v>
      </c>
      <c r="Q9" s="12"/>
      <c r="R9" s="12"/>
      <c r="S9" s="12"/>
    </row>
    <row r="10" s="14" customFormat="true" ht="30" hidden="false" customHeight="true" outlineLevel="0" collapsed="false">
      <c r="A10" s="22" t="s">
        <v>23</v>
      </c>
      <c r="B10" s="22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2" t="s">
        <v>24</v>
      </c>
      <c r="R10" s="22"/>
      <c r="S10" s="22"/>
    </row>
    <row r="11" s="14" customFormat="true" ht="30" hidden="false" customHeight="true" outlineLevel="0" collapsed="false">
      <c r="A11" s="10"/>
      <c r="B11" s="10"/>
      <c r="C11" s="10"/>
      <c r="D11" s="24" t="s">
        <v>25</v>
      </c>
      <c r="E11" s="24"/>
      <c r="F11" s="24"/>
      <c r="G11" s="24" t="s">
        <v>26</v>
      </c>
      <c r="H11" s="24"/>
      <c r="I11" s="24"/>
      <c r="J11" s="24" t="s">
        <v>27</v>
      </c>
      <c r="K11" s="24"/>
      <c r="L11" s="24"/>
      <c r="M11" s="25"/>
      <c r="N11" s="24" t="s">
        <v>28</v>
      </c>
      <c r="O11" s="24"/>
      <c r="P11" s="24"/>
      <c r="Q11" s="17"/>
      <c r="R11" s="17"/>
      <c r="S11" s="17"/>
    </row>
    <row r="12" s="14" customFormat="true" ht="30" hidden="false" customHeight="true" outlineLevel="0" collapsed="false">
      <c r="A12" s="26" t="s">
        <v>29</v>
      </c>
      <c r="B12" s="27"/>
      <c r="C12" s="27"/>
      <c r="D12" s="28" t="n">
        <v>149443</v>
      </c>
      <c r="E12" s="29" t="n">
        <v>16034</v>
      </c>
      <c r="F12" s="30" t="n">
        <v>165477</v>
      </c>
      <c r="G12" s="28" t="n">
        <v>146347</v>
      </c>
      <c r="H12" s="29" t="n">
        <v>14321</v>
      </c>
      <c r="I12" s="30" t="n">
        <v>160668</v>
      </c>
      <c r="J12" s="28" t="n">
        <v>107913</v>
      </c>
      <c r="K12" s="29" t="n">
        <v>25549</v>
      </c>
      <c r="L12" s="30" t="n">
        <v>133462</v>
      </c>
      <c r="M12" s="31" t="n">
        <v>-6.61311427231952</v>
      </c>
      <c r="N12" s="28" t="n">
        <v>133704</v>
      </c>
      <c r="O12" s="29" t="n">
        <v>9209</v>
      </c>
      <c r="P12" s="30" t="n">
        <v>142913</v>
      </c>
      <c r="Q12" s="32"/>
      <c r="R12" s="33"/>
      <c r="S12" s="34" t="s">
        <v>30</v>
      </c>
    </row>
    <row r="13" s="14" customFormat="true" ht="30" hidden="false" customHeight="true" outlineLevel="0" collapsed="false">
      <c r="A13" s="26"/>
      <c r="B13" s="27"/>
      <c r="C13" s="27"/>
      <c r="D13" s="35"/>
      <c r="E13" s="35"/>
      <c r="F13" s="35"/>
      <c r="G13" s="35"/>
      <c r="H13" s="35"/>
      <c r="I13" s="35"/>
      <c r="J13" s="36" t="s">
        <v>6</v>
      </c>
      <c r="K13" s="36"/>
      <c r="L13" s="36"/>
      <c r="M13" s="36"/>
      <c r="N13" s="36" t="s">
        <v>6</v>
      </c>
      <c r="O13" s="36"/>
      <c r="P13" s="36"/>
      <c r="Q13" s="32"/>
      <c r="R13" s="37"/>
      <c r="S13" s="34"/>
    </row>
    <row r="14" s="14" customFormat="true" ht="30" hidden="false" customHeight="true" outlineLevel="0" collapsed="false">
      <c r="A14" s="26"/>
      <c r="B14" s="27"/>
      <c r="C14" s="27"/>
      <c r="D14" s="38"/>
      <c r="E14" s="38"/>
      <c r="F14" s="38"/>
      <c r="G14" s="38"/>
      <c r="H14" s="38"/>
      <c r="I14" s="38"/>
      <c r="J14" s="39" t="s">
        <v>9</v>
      </c>
      <c r="K14" s="39"/>
      <c r="L14" s="39"/>
      <c r="M14" s="40"/>
      <c r="N14" s="39" t="s">
        <v>10</v>
      </c>
      <c r="O14" s="39"/>
      <c r="P14" s="39"/>
      <c r="Q14" s="32"/>
      <c r="R14" s="37"/>
      <c r="S14" s="34"/>
    </row>
    <row r="15" s="14" customFormat="true" ht="30" hidden="false" customHeight="true" outlineLevel="0" collapsed="false">
      <c r="A15" s="26"/>
      <c r="B15" s="37"/>
      <c r="C15" s="37"/>
      <c r="D15" s="41"/>
      <c r="E15" s="41"/>
      <c r="F15" s="41"/>
      <c r="G15" s="41"/>
      <c r="H15" s="41"/>
      <c r="I15" s="41"/>
      <c r="J15" s="42" t="s">
        <v>13</v>
      </c>
      <c r="K15" s="42"/>
      <c r="L15" s="42"/>
      <c r="M15" s="41"/>
      <c r="N15" s="42" t="s">
        <v>14</v>
      </c>
      <c r="O15" s="42"/>
      <c r="P15" s="42"/>
      <c r="Q15" s="43"/>
      <c r="R15" s="44"/>
      <c r="S15" s="45"/>
    </row>
    <row r="16" s="14" customFormat="true" ht="30" hidden="false" customHeight="true" outlineLevel="0" collapsed="false">
      <c r="A16" s="26" t="s">
        <v>31</v>
      </c>
      <c r="B16" s="46"/>
      <c r="C16" s="46"/>
      <c r="D16" s="47" t="n">
        <v>21955</v>
      </c>
      <c r="E16" s="48" t="n">
        <v>62</v>
      </c>
      <c r="F16" s="49" t="n">
        <v>22017</v>
      </c>
      <c r="G16" s="47" t="n">
        <v>8028</v>
      </c>
      <c r="H16" s="48" t="n">
        <v>75</v>
      </c>
      <c r="I16" s="49" t="n">
        <v>8103</v>
      </c>
      <c r="J16" s="47" t="n">
        <v>319888</v>
      </c>
      <c r="K16" s="48" t="n">
        <v>29831</v>
      </c>
      <c r="L16" s="49" t="n">
        <v>349719</v>
      </c>
      <c r="M16" s="50" t="n">
        <v>4.64894982689125</v>
      </c>
      <c r="N16" s="47" t="n">
        <v>286636</v>
      </c>
      <c r="O16" s="48" t="n">
        <v>47547</v>
      </c>
      <c r="P16" s="49" t="n">
        <v>334183</v>
      </c>
      <c r="Q16" s="32"/>
      <c r="R16" s="32"/>
      <c r="S16" s="34" t="s">
        <v>32</v>
      </c>
    </row>
    <row r="17" s="14" customFormat="true" ht="30" hidden="false" customHeight="true" outlineLevel="0" collapsed="false">
      <c r="A17" s="26"/>
      <c r="B17" s="51" t="s">
        <v>33</v>
      </c>
      <c r="C17" s="52"/>
      <c r="D17" s="53" t="n">
        <v>0</v>
      </c>
      <c r="E17" s="54" t="n">
        <v>62</v>
      </c>
      <c r="F17" s="55" t="n">
        <v>62</v>
      </c>
      <c r="G17" s="53" t="n">
        <v>8028</v>
      </c>
      <c r="H17" s="54" t="n">
        <v>75</v>
      </c>
      <c r="I17" s="55" t="n">
        <v>8103</v>
      </c>
      <c r="J17" s="53" t="n">
        <v>245351</v>
      </c>
      <c r="K17" s="54" t="n">
        <v>29831</v>
      </c>
      <c r="L17" s="55" t="n">
        <v>275182</v>
      </c>
      <c r="M17" s="56" t="n">
        <v>-7.51055362856605</v>
      </c>
      <c r="N17" s="53" t="n">
        <v>249981</v>
      </c>
      <c r="O17" s="54" t="n">
        <v>47547</v>
      </c>
      <c r="P17" s="55" t="n">
        <v>297528</v>
      </c>
      <c r="Q17" s="57"/>
      <c r="R17" s="58" t="s">
        <v>34</v>
      </c>
      <c r="S17" s="45"/>
    </row>
    <row r="18" s="14" customFormat="true" ht="30" hidden="false" customHeight="true" outlineLevel="0" collapsed="false">
      <c r="A18" s="26"/>
      <c r="B18" s="59" t="s">
        <v>35</v>
      </c>
      <c r="C18" s="60"/>
      <c r="D18" s="61" t="n">
        <v>21955</v>
      </c>
      <c r="E18" s="62" t="n">
        <v>0</v>
      </c>
      <c r="F18" s="63" t="n">
        <v>21955</v>
      </c>
      <c r="G18" s="61" t="n">
        <v>0</v>
      </c>
      <c r="H18" s="62" t="n">
        <v>0</v>
      </c>
      <c r="I18" s="63" t="n">
        <v>0</v>
      </c>
      <c r="J18" s="61" t="n">
        <v>74537</v>
      </c>
      <c r="K18" s="62" t="n">
        <v>0</v>
      </c>
      <c r="L18" s="63" t="n">
        <v>74537</v>
      </c>
      <c r="M18" s="64" t="n">
        <v>103.347428727322</v>
      </c>
      <c r="N18" s="61" t="n">
        <v>36655</v>
      </c>
      <c r="O18" s="62" t="n">
        <v>0</v>
      </c>
      <c r="P18" s="63" t="n">
        <v>36655</v>
      </c>
      <c r="Q18" s="65"/>
      <c r="R18" s="66" t="s">
        <v>36</v>
      </c>
      <c r="S18" s="45"/>
    </row>
    <row r="19" s="14" customFormat="true" ht="9" hidden="false" customHeight="true" outlineLevel="0" collapsed="false">
      <c r="A19" s="26"/>
      <c r="B19" s="37"/>
      <c r="C19" s="37"/>
      <c r="D19" s="67"/>
      <c r="E19" s="67"/>
      <c r="F19" s="67"/>
      <c r="G19" s="67"/>
      <c r="H19" s="67"/>
      <c r="I19" s="67"/>
      <c r="J19" s="67"/>
      <c r="K19" s="67"/>
      <c r="L19" s="67"/>
      <c r="M19" s="68"/>
      <c r="N19" s="67"/>
      <c r="O19" s="67"/>
      <c r="P19" s="67"/>
      <c r="Q19" s="44"/>
      <c r="R19" s="44"/>
      <c r="S19" s="45"/>
    </row>
    <row r="20" s="14" customFormat="true" ht="30" hidden="false" customHeight="true" outlineLevel="0" collapsed="false">
      <c r="A20" s="26" t="s">
        <v>37</v>
      </c>
      <c r="B20" s="46"/>
      <c r="C20" s="46"/>
      <c r="D20" s="47" t="n">
        <v>23161</v>
      </c>
      <c r="E20" s="69" t="n">
        <v>3257</v>
      </c>
      <c r="F20" s="70" t="n">
        <v>26418</v>
      </c>
      <c r="G20" s="47" t="n">
        <v>22648</v>
      </c>
      <c r="H20" s="69" t="n">
        <v>3586</v>
      </c>
      <c r="I20" s="70" t="n">
        <v>26234</v>
      </c>
      <c r="J20" s="47" t="n">
        <v>276032</v>
      </c>
      <c r="K20" s="69" t="n">
        <v>68316</v>
      </c>
      <c r="L20" s="70" t="n">
        <v>344348</v>
      </c>
      <c r="M20" s="50" t="n">
        <v>-0.673239452870354</v>
      </c>
      <c r="N20" s="47" t="n">
        <v>272021</v>
      </c>
      <c r="O20" s="69" t="n">
        <v>74661</v>
      </c>
      <c r="P20" s="70" t="n">
        <v>346682</v>
      </c>
      <c r="Q20" s="32"/>
      <c r="R20" s="32"/>
      <c r="S20" s="34" t="s">
        <v>38</v>
      </c>
    </row>
    <row r="21" s="14" customFormat="true" ht="30" hidden="false" customHeight="true" outlineLevel="0" collapsed="false">
      <c r="A21" s="26"/>
      <c r="B21" s="71" t="s">
        <v>39</v>
      </c>
      <c r="C21" s="72"/>
      <c r="D21" s="73" t="n">
        <v>22965</v>
      </c>
      <c r="E21" s="74" t="n">
        <v>1466</v>
      </c>
      <c r="F21" s="49" t="n">
        <v>24431</v>
      </c>
      <c r="G21" s="73" t="n">
        <v>22528</v>
      </c>
      <c r="H21" s="74" t="n">
        <v>1438</v>
      </c>
      <c r="I21" s="49" t="n">
        <v>23966</v>
      </c>
      <c r="J21" s="73" t="n">
        <v>268868</v>
      </c>
      <c r="K21" s="74" t="n">
        <v>46721</v>
      </c>
      <c r="L21" s="49" t="n">
        <v>315589</v>
      </c>
      <c r="M21" s="75" t="n">
        <v>-1.2064750205827</v>
      </c>
      <c r="N21" s="73" t="n">
        <v>264462</v>
      </c>
      <c r="O21" s="74" t="n">
        <v>54981</v>
      </c>
      <c r="P21" s="49" t="n">
        <v>319443</v>
      </c>
      <c r="Q21" s="76"/>
      <c r="R21" s="77" t="s">
        <v>40</v>
      </c>
      <c r="S21" s="34"/>
    </row>
    <row r="22" s="14" customFormat="true" ht="30" hidden="false" customHeight="true" outlineLevel="0" collapsed="false">
      <c r="A22" s="26"/>
      <c r="B22" s="78"/>
      <c r="C22" s="51" t="s">
        <v>41</v>
      </c>
      <c r="D22" s="79" t="n">
        <v>22906</v>
      </c>
      <c r="E22" s="80" t="n">
        <v>416</v>
      </c>
      <c r="F22" s="81" t="n">
        <v>23322</v>
      </c>
      <c r="G22" s="79" t="n">
        <v>22515</v>
      </c>
      <c r="H22" s="80" t="n">
        <v>328</v>
      </c>
      <c r="I22" s="81" t="n">
        <v>22843</v>
      </c>
      <c r="J22" s="79" t="n">
        <v>267985</v>
      </c>
      <c r="K22" s="80" t="n">
        <v>4053</v>
      </c>
      <c r="L22" s="81" t="n">
        <v>272038</v>
      </c>
      <c r="M22" s="82" t="n">
        <v>1.49270436544208</v>
      </c>
      <c r="N22" s="79" t="n">
        <v>263696</v>
      </c>
      <c r="O22" s="80" t="n">
        <v>4341</v>
      </c>
      <c r="P22" s="81" t="n">
        <v>268037</v>
      </c>
      <c r="Q22" s="58" t="s">
        <v>42</v>
      </c>
      <c r="R22" s="83"/>
      <c r="S22" s="45"/>
    </row>
    <row r="23" s="14" customFormat="true" ht="30" hidden="false" customHeight="true" outlineLevel="0" collapsed="false">
      <c r="A23" s="26"/>
      <c r="B23" s="84"/>
      <c r="C23" s="85" t="s">
        <v>43</v>
      </c>
      <c r="D23" s="86" t="n">
        <v>59</v>
      </c>
      <c r="E23" s="87" t="n">
        <v>1050</v>
      </c>
      <c r="F23" s="88" t="n">
        <v>1109</v>
      </c>
      <c r="G23" s="86" t="n">
        <v>13</v>
      </c>
      <c r="H23" s="87" t="n">
        <v>1110</v>
      </c>
      <c r="I23" s="88" t="n">
        <v>1123</v>
      </c>
      <c r="J23" s="86" t="n">
        <v>883</v>
      </c>
      <c r="K23" s="87" t="n">
        <v>42668</v>
      </c>
      <c r="L23" s="88" t="n">
        <v>43551</v>
      </c>
      <c r="M23" s="89" t="n">
        <v>-15.2803174726686</v>
      </c>
      <c r="N23" s="86" t="n">
        <v>766</v>
      </c>
      <c r="O23" s="87" t="n">
        <v>50640</v>
      </c>
      <c r="P23" s="88" t="n">
        <v>51406</v>
      </c>
      <c r="Q23" s="90" t="s">
        <v>44</v>
      </c>
      <c r="R23" s="91"/>
      <c r="S23" s="45"/>
    </row>
    <row r="24" s="14" customFormat="true" ht="30" hidden="false" customHeight="true" outlineLevel="0" collapsed="false">
      <c r="A24" s="26"/>
      <c r="B24" s="84"/>
      <c r="C24" s="92" t="s">
        <v>45</v>
      </c>
      <c r="D24" s="93" t="n">
        <v>0</v>
      </c>
      <c r="E24" s="94" t="n">
        <v>0</v>
      </c>
      <c r="F24" s="95" t="n">
        <v>0</v>
      </c>
      <c r="G24" s="93" t="n">
        <v>0</v>
      </c>
      <c r="H24" s="94" t="n">
        <v>0</v>
      </c>
      <c r="I24" s="95" t="n">
        <v>0</v>
      </c>
      <c r="J24" s="93" t="n">
        <v>0</v>
      </c>
      <c r="K24" s="94" t="n">
        <v>0</v>
      </c>
      <c r="L24" s="95" t="n">
        <v>0</v>
      </c>
      <c r="M24" s="96" t="n">
        <v>0</v>
      </c>
      <c r="N24" s="93" t="n">
        <v>0</v>
      </c>
      <c r="O24" s="94" t="n">
        <v>0</v>
      </c>
      <c r="P24" s="95" t="n">
        <v>0</v>
      </c>
      <c r="Q24" s="97" t="s">
        <v>46</v>
      </c>
      <c r="R24" s="91"/>
      <c r="S24" s="45"/>
    </row>
    <row r="25" s="14" customFormat="true" ht="30" hidden="false" customHeight="true" outlineLevel="0" collapsed="false">
      <c r="A25" s="26"/>
      <c r="B25" s="98" t="s">
        <v>47</v>
      </c>
      <c r="C25" s="99"/>
      <c r="D25" s="86" t="n">
        <v>192</v>
      </c>
      <c r="E25" s="87" t="n">
        <v>1711</v>
      </c>
      <c r="F25" s="88" t="n">
        <v>1903</v>
      </c>
      <c r="G25" s="86" t="n">
        <v>120</v>
      </c>
      <c r="H25" s="87" t="n">
        <v>1116</v>
      </c>
      <c r="I25" s="88" t="n">
        <v>1236</v>
      </c>
      <c r="J25" s="86" t="n">
        <v>1388</v>
      </c>
      <c r="K25" s="87" t="n">
        <v>18496</v>
      </c>
      <c r="L25" s="88" t="n">
        <v>19884</v>
      </c>
      <c r="M25" s="82" t="n">
        <v>8.78056786476284</v>
      </c>
      <c r="N25" s="86" t="n">
        <v>2260</v>
      </c>
      <c r="O25" s="87" t="n">
        <v>16019</v>
      </c>
      <c r="P25" s="88" t="n">
        <v>18279</v>
      </c>
      <c r="Q25" s="44"/>
      <c r="R25" s="91" t="s">
        <v>48</v>
      </c>
      <c r="S25" s="45"/>
    </row>
    <row r="26" s="14" customFormat="true" ht="30" hidden="false" customHeight="true" outlineLevel="0" collapsed="false">
      <c r="A26" s="26"/>
      <c r="B26" s="98" t="s">
        <v>49</v>
      </c>
      <c r="C26" s="99"/>
      <c r="D26" s="86" t="n">
        <v>4</v>
      </c>
      <c r="E26" s="87" t="n">
        <v>80</v>
      </c>
      <c r="F26" s="88" t="n">
        <v>84</v>
      </c>
      <c r="G26" s="86" t="n">
        <v>0</v>
      </c>
      <c r="H26" s="87" t="n">
        <v>1032</v>
      </c>
      <c r="I26" s="88" t="n">
        <v>1032</v>
      </c>
      <c r="J26" s="86" t="n">
        <v>52</v>
      </c>
      <c r="K26" s="87" t="n">
        <v>2873</v>
      </c>
      <c r="L26" s="88" t="n">
        <v>2925</v>
      </c>
      <c r="M26" s="89" t="n">
        <v>-35.9535800306547</v>
      </c>
      <c r="N26" s="86" t="n">
        <v>1164</v>
      </c>
      <c r="O26" s="87" t="n">
        <v>3403</v>
      </c>
      <c r="P26" s="88" t="n">
        <v>4567</v>
      </c>
      <c r="Q26" s="100"/>
      <c r="R26" s="91" t="s">
        <v>50</v>
      </c>
      <c r="S26" s="45"/>
    </row>
    <row r="27" s="14" customFormat="true" ht="30" hidden="false" customHeight="true" outlineLevel="0" collapsed="false">
      <c r="A27" s="26"/>
      <c r="B27" s="101" t="s">
        <v>51</v>
      </c>
      <c r="C27" s="102"/>
      <c r="D27" s="61" t="n">
        <v>0</v>
      </c>
      <c r="E27" s="62" t="n">
        <v>0</v>
      </c>
      <c r="F27" s="63" t="n">
        <v>0</v>
      </c>
      <c r="G27" s="61" t="n">
        <v>0</v>
      </c>
      <c r="H27" s="62" t="n">
        <v>0</v>
      </c>
      <c r="I27" s="63" t="n">
        <v>0</v>
      </c>
      <c r="J27" s="61" t="n">
        <v>5724</v>
      </c>
      <c r="K27" s="62" t="n">
        <v>226</v>
      </c>
      <c r="L27" s="63" t="n">
        <v>5950</v>
      </c>
      <c r="M27" s="64" t="n">
        <v>35.4427498292738</v>
      </c>
      <c r="N27" s="61" t="n">
        <v>4135</v>
      </c>
      <c r="O27" s="62" t="n">
        <v>258</v>
      </c>
      <c r="P27" s="63" t="n">
        <v>4393</v>
      </c>
      <c r="Q27" s="103"/>
      <c r="R27" s="104" t="s">
        <v>52</v>
      </c>
      <c r="S27" s="45"/>
    </row>
    <row r="28" s="14" customFormat="true" ht="9" hidden="false" customHeight="true" outlineLevel="0" collapsed="false">
      <c r="A28" s="26"/>
      <c r="B28" s="27"/>
      <c r="C28" s="27"/>
      <c r="D28" s="105"/>
      <c r="E28" s="105"/>
      <c r="F28" s="105"/>
      <c r="G28" s="105"/>
      <c r="H28" s="105"/>
      <c r="I28" s="105"/>
      <c r="J28" s="105"/>
      <c r="K28" s="105"/>
      <c r="L28" s="105"/>
      <c r="M28" s="106"/>
      <c r="N28" s="105"/>
      <c r="O28" s="105"/>
      <c r="P28" s="107"/>
      <c r="Q28" s="32"/>
      <c r="R28" s="32"/>
      <c r="S28" s="34"/>
    </row>
    <row r="29" s="14" customFormat="true" ht="30" hidden="false" customHeight="true" outlineLevel="0" collapsed="false">
      <c r="A29" s="26" t="s">
        <v>53</v>
      </c>
      <c r="B29" s="46"/>
      <c r="C29" s="46"/>
      <c r="D29" s="108" t="n">
        <v>514</v>
      </c>
      <c r="E29" s="48" t="n">
        <v>42</v>
      </c>
      <c r="F29" s="49" t="n">
        <v>556</v>
      </c>
      <c r="G29" s="108" t="n">
        <v>0</v>
      </c>
      <c r="H29" s="48" t="n">
        <v>54</v>
      </c>
      <c r="I29" s="49" t="n">
        <v>54</v>
      </c>
      <c r="J29" s="108" t="n">
        <v>561</v>
      </c>
      <c r="K29" s="48" t="n">
        <v>220</v>
      </c>
      <c r="L29" s="49" t="n">
        <v>781</v>
      </c>
      <c r="M29" s="50" t="n">
        <v>1294.64285714286</v>
      </c>
      <c r="N29" s="108" t="n">
        <v>0</v>
      </c>
      <c r="O29" s="48" t="n">
        <v>56</v>
      </c>
      <c r="P29" s="49" t="n">
        <v>56</v>
      </c>
      <c r="Q29" s="37"/>
      <c r="R29" s="37"/>
      <c r="S29" s="109" t="s">
        <v>54</v>
      </c>
    </row>
    <row r="30" s="14" customFormat="true" ht="30" hidden="false" customHeight="true" outlineLevel="0" collapsed="false">
      <c r="A30" s="26"/>
      <c r="B30" s="71" t="s">
        <v>55</v>
      </c>
      <c r="C30" s="110"/>
      <c r="D30" s="108" t="n">
        <v>514</v>
      </c>
      <c r="E30" s="111" t="n">
        <v>42</v>
      </c>
      <c r="F30" s="112" t="n">
        <v>556</v>
      </c>
      <c r="G30" s="108" t="n">
        <v>0</v>
      </c>
      <c r="H30" s="111" t="n">
        <v>54</v>
      </c>
      <c r="I30" s="112" t="n">
        <v>54</v>
      </c>
      <c r="J30" s="108" t="n">
        <v>561</v>
      </c>
      <c r="K30" s="111" t="n">
        <v>196</v>
      </c>
      <c r="L30" s="113" t="n">
        <v>757</v>
      </c>
      <c r="M30" s="75" t="n">
        <v>1251.78571428571</v>
      </c>
      <c r="N30" s="108" t="n">
        <v>0</v>
      </c>
      <c r="O30" s="111" t="n">
        <v>56</v>
      </c>
      <c r="P30" s="112" t="n">
        <v>56</v>
      </c>
      <c r="Q30" s="114"/>
      <c r="R30" s="77" t="s">
        <v>56</v>
      </c>
      <c r="S30" s="34"/>
    </row>
    <row r="31" s="14" customFormat="true" ht="30" hidden="false" customHeight="true" outlineLevel="0" collapsed="false">
      <c r="A31" s="26"/>
      <c r="B31" s="115"/>
      <c r="C31" s="116" t="s">
        <v>57</v>
      </c>
      <c r="D31" s="117" t="n">
        <v>514</v>
      </c>
      <c r="E31" s="118" t="n">
        <v>42</v>
      </c>
      <c r="F31" s="119" t="n">
        <v>556</v>
      </c>
      <c r="G31" s="117" t="n">
        <v>0</v>
      </c>
      <c r="H31" s="118" t="n">
        <v>54</v>
      </c>
      <c r="I31" s="119" t="n">
        <v>54</v>
      </c>
      <c r="J31" s="117" t="n">
        <v>561</v>
      </c>
      <c r="K31" s="118" t="n">
        <v>196</v>
      </c>
      <c r="L31" s="119" t="n">
        <v>757</v>
      </c>
      <c r="M31" s="82" t="n">
        <v>1251.78571428571</v>
      </c>
      <c r="N31" s="117" t="n">
        <v>0</v>
      </c>
      <c r="O31" s="118" t="n">
        <v>56</v>
      </c>
      <c r="P31" s="119" t="n">
        <v>56</v>
      </c>
      <c r="Q31" s="120" t="s">
        <v>58</v>
      </c>
      <c r="R31" s="121"/>
      <c r="S31" s="45"/>
    </row>
    <row r="32" s="14" customFormat="true" ht="30" hidden="false" customHeight="true" outlineLevel="0" collapsed="false">
      <c r="A32" s="26"/>
      <c r="B32" s="115"/>
      <c r="C32" s="122" t="s">
        <v>59</v>
      </c>
      <c r="D32" s="123" t="n">
        <v>0</v>
      </c>
      <c r="E32" s="124" t="n">
        <v>0</v>
      </c>
      <c r="F32" s="125" t="n">
        <v>0</v>
      </c>
      <c r="G32" s="123" t="n">
        <v>0</v>
      </c>
      <c r="H32" s="124" t="n">
        <v>0</v>
      </c>
      <c r="I32" s="125" t="n">
        <v>0</v>
      </c>
      <c r="J32" s="123" t="n">
        <v>0</v>
      </c>
      <c r="K32" s="124" t="n">
        <v>0</v>
      </c>
      <c r="L32" s="125" t="n">
        <v>0</v>
      </c>
      <c r="M32" s="96" t="n">
        <v>0</v>
      </c>
      <c r="N32" s="123" t="n">
        <v>0</v>
      </c>
      <c r="O32" s="124" t="n">
        <v>0</v>
      </c>
      <c r="P32" s="125" t="n">
        <v>0</v>
      </c>
      <c r="Q32" s="126" t="s">
        <v>60</v>
      </c>
      <c r="R32" s="127"/>
      <c r="S32" s="45"/>
    </row>
    <row r="33" s="14" customFormat="true" ht="30" hidden="false" customHeight="true" outlineLevel="0" collapsed="false">
      <c r="A33" s="26"/>
      <c r="B33" s="98" t="s">
        <v>61</v>
      </c>
      <c r="C33" s="128"/>
      <c r="D33" s="129" t="n">
        <v>0</v>
      </c>
      <c r="E33" s="130" t="n">
        <v>0</v>
      </c>
      <c r="F33" s="131" t="n">
        <v>0</v>
      </c>
      <c r="G33" s="129" t="n">
        <v>0</v>
      </c>
      <c r="H33" s="130" t="n">
        <v>0</v>
      </c>
      <c r="I33" s="131" t="n">
        <v>0</v>
      </c>
      <c r="J33" s="129" t="n">
        <v>0</v>
      </c>
      <c r="K33" s="130" t="n">
        <v>24</v>
      </c>
      <c r="L33" s="131" t="n">
        <v>24</v>
      </c>
      <c r="M33" s="96" t="n">
        <v>100</v>
      </c>
      <c r="N33" s="129" t="n">
        <v>0</v>
      </c>
      <c r="O33" s="130" t="n">
        <v>0</v>
      </c>
      <c r="P33" s="131" t="n">
        <v>0</v>
      </c>
      <c r="Q33" s="132"/>
      <c r="R33" s="91" t="s">
        <v>62</v>
      </c>
      <c r="S33" s="45"/>
    </row>
    <row r="34" s="14" customFormat="true" ht="30" hidden="false" customHeight="true" outlineLevel="0" collapsed="false">
      <c r="A34" s="26"/>
      <c r="B34" s="115"/>
      <c r="C34" s="116" t="s">
        <v>63</v>
      </c>
      <c r="D34" s="117" t="n">
        <v>0</v>
      </c>
      <c r="E34" s="118" t="n">
        <v>0</v>
      </c>
      <c r="F34" s="119" t="n">
        <v>0</v>
      </c>
      <c r="G34" s="117" t="n">
        <v>0</v>
      </c>
      <c r="H34" s="118" t="n">
        <v>0</v>
      </c>
      <c r="I34" s="119" t="n">
        <v>0</v>
      </c>
      <c r="J34" s="117" t="n">
        <v>0</v>
      </c>
      <c r="K34" s="118" t="n">
        <v>24</v>
      </c>
      <c r="L34" s="119" t="n">
        <v>24</v>
      </c>
      <c r="M34" s="82" t="n">
        <v>100</v>
      </c>
      <c r="N34" s="117" t="n">
        <v>0</v>
      </c>
      <c r="O34" s="118" t="n">
        <v>0</v>
      </c>
      <c r="P34" s="119" t="n">
        <v>0</v>
      </c>
      <c r="Q34" s="120" t="s">
        <v>64</v>
      </c>
      <c r="R34" s="121"/>
      <c r="S34" s="45"/>
    </row>
    <row r="35" s="14" customFormat="true" ht="30" hidden="false" customHeight="true" outlineLevel="0" collapsed="false">
      <c r="A35" s="26"/>
      <c r="B35" s="133"/>
      <c r="C35" s="122" t="s">
        <v>65</v>
      </c>
      <c r="D35" s="134" t="n">
        <v>0</v>
      </c>
      <c r="E35" s="135" t="n">
        <v>0</v>
      </c>
      <c r="F35" s="136" t="n">
        <v>0</v>
      </c>
      <c r="G35" s="134" t="n">
        <v>0</v>
      </c>
      <c r="H35" s="135" t="n">
        <v>0</v>
      </c>
      <c r="I35" s="136" t="n">
        <v>0</v>
      </c>
      <c r="J35" s="134" t="n">
        <v>0</v>
      </c>
      <c r="K35" s="135" t="n">
        <v>0</v>
      </c>
      <c r="L35" s="136" t="n">
        <v>0</v>
      </c>
      <c r="M35" s="64" t="n">
        <v>0</v>
      </c>
      <c r="N35" s="134" t="n">
        <v>0</v>
      </c>
      <c r="O35" s="135" t="n">
        <v>0</v>
      </c>
      <c r="P35" s="136" t="n">
        <v>0</v>
      </c>
      <c r="Q35" s="126" t="s">
        <v>66</v>
      </c>
      <c r="R35" s="137"/>
      <c r="S35" s="45"/>
    </row>
    <row r="36" s="14" customFormat="true" ht="9" hidden="false" customHeight="true" outlineLevel="0" collapsed="false">
      <c r="A36" s="26"/>
      <c r="B36" s="99"/>
      <c r="C36" s="99"/>
      <c r="D36" s="67"/>
      <c r="E36" s="67"/>
      <c r="F36" s="67"/>
      <c r="G36" s="67"/>
      <c r="H36" s="67"/>
      <c r="I36" s="67"/>
      <c r="J36" s="67"/>
      <c r="K36" s="67"/>
      <c r="L36" s="67"/>
      <c r="M36" s="138"/>
      <c r="N36" s="67"/>
      <c r="O36" s="67"/>
      <c r="P36" s="67"/>
      <c r="Q36" s="44"/>
      <c r="R36" s="44"/>
      <c r="S36" s="45"/>
    </row>
    <row r="37" s="14" customFormat="true" ht="30" hidden="false" customHeight="true" outlineLevel="0" collapsed="false">
      <c r="A37" s="139" t="s">
        <v>67</v>
      </c>
      <c r="B37" s="27"/>
      <c r="C37" s="27"/>
      <c r="D37" s="140" t="n">
        <v>1376</v>
      </c>
      <c r="E37" s="48" t="n">
        <v>-1524</v>
      </c>
      <c r="F37" s="70" t="n">
        <v>-148</v>
      </c>
      <c r="G37" s="140" t="n">
        <v>2680</v>
      </c>
      <c r="H37" s="48" t="n">
        <v>-3978</v>
      </c>
      <c r="I37" s="70" t="n">
        <v>-1298</v>
      </c>
      <c r="J37" s="140" t="n">
        <v>22161</v>
      </c>
      <c r="K37" s="48" t="n">
        <v>-27890</v>
      </c>
      <c r="L37" s="70" t="n">
        <v>-5729</v>
      </c>
      <c r="M37" s="141"/>
      <c r="N37" s="140" t="n">
        <v>40406</v>
      </c>
      <c r="O37" s="48" t="n">
        <v>-43510</v>
      </c>
      <c r="P37" s="70" t="n">
        <v>-3104</v>
      </c>
      <c r="Q37" s="32"/>
      <c r="R37" s="32"/>
      <c r="S37" s="34" t="s">
        <v>68</v>
      </c>
    </row>
    <row r="38" s="14" customFormat="true" ht="30" hidden="false" customHeight="true" outlineLevel="0" collapsed="false">
      <c r="A38" s="26"/>
      <c r="B38" s="51" t="s">
        <v>69</v>
      </c>
      <c r="C38" s="52"/>
      <c r="D38" s="86" t="n">
        <v>30</v>
      </c>
      <c r="E38" s="87" t="n">
        <v>6</v>
      </c>
      <c r="F38" s="88" t="n">
        <v>36</v>
      </c>
      <c r="G38" s="86" t="n">
        <v>-291</v>
      </c>
      <c r="H38" s="87" t="n">
        <v>-9</v>
      </c>
      <c r="I38" s="88" t="n">
        <v>-300</v>
      </c>
      <c r="J38" s="86" t="n">
        <v>868</v>
      </c>
      <c r="K38" s="87" t="n">
        <v>-534</v>
      </c>
      <c r="L38" s="88" t="n">
        <v>334</v>
      </c>
      <c r="M38" s="142"/>
      <c r="N38" s="53" t="n">
        <v>1493</v>
      </c>
      <c r="O38" s="54" t="n">
        <v>-130</v>
      </c>
      <c r="P38" s="55" t="n">
        <v>1363</v>
      </c>
      <c r="Q38" s="58" t="s">
        <v>70</v>
      </c>
      <c r="R38" s="58"/>
      <c r="S38" s="45"/>
    </row>
    <row r="39" s="14" customFormat="true" ht="30" hidden="false" customHeight="true" outlineLevel="0" collapsed="false">
      <c r="A39" s="26"/>
      <c r="B39" s="143" t="s">
        <v>71</v>
      </c>
      <c r="C39" s="144"/>
      <c r="D39" s="86" t="n">
        <v>1346</v>
      </c>
      <c r="E39" s="87" t="n">
        <v>-1530</v>
      </c>
      <c r="F39" s="131" t="n">
        <v>-184</v>
      </c>
      <c r="G39" s="86" t="n">
        <v>2971</v>
      </c>
      <c r="H39" s="87" t="n">
        <v>-3969</v>
      </c>
      <c r="I39" s="131" t="n">
        <v>-998</v>
      </c>
      <c r="J39" s="86" t="n">
        <v>21293</v>
      </c>
      <c r="K39" s="87" t="n">
        <v>-27356</v>
      </c>
      <c r="L39" s="131" t="n">
        <v>-6063</v>
      </c>
      <c r="M39" s="145"/>
      <c r="N39" s="61" t="n">
        <v>38913</v>
      </c>
      <c r="O39" s="62" t="n">
        <v>-43380</v>
      </c>
      <c r="P39" s="136" t="n">
        <v>-4467</v>
      </c>
      <c r="Q39" s="65"/>
      <c r="R39" s="66" t="s">
        <v>72</v>
      </c>
      <c r="S39" s="45"/>
    </row>
    <row r="40" s="14" customFormat="true" ht="9" hidden="false" customHeight="true" outlineLevel="0" collapsed="false">
      <c r="A40" s="26"/>
      <c r="B40" s="128"/>
      <c r="C40" s="37"/>
      <c r="D40" s="146"/>
      <c r="E40" s="146"/>
      <c r="F40" s="146"/>
      <c r="G40" s="146"/>
      <c r="H40" s="146"/>
      <c r="I40" s="146"/>
      <c r="J40" s="146"/>
      <c r="K40" s="146"/>
      <c r="L40" s="35"/>
      <c r="M40" s="147"/>
      <c r="N40" s="148"/>
      <c r="O40" s="148"/>
      <c r="P40" s="38"/>
      <c r="Q40" s="149"/>
      <c r="R40" s="149"/>
      <c r="S40" s="45"/>
    </row>
    <row r="41" s="14" customFormat="true" ht="30" hidden="false" customHeight="true" outlineLevel="0" collapsed="false">
      <c r="A41" s="26"/>
      <c r="B41" s="37"/>
      <c r="C41" s="37"/>
      <c r="D41" s="24" t="s">
        <v>73</v>
      </c>
      <c r="E41" s="24"/>
      <c r="F41" s="24"/>
      <c r="G41" s="24" t="s">
        <v>74</v>
      </c>
      <c r="H41" s="24"/>
      <c r="I41" s="24"/>
      <c r="J41" s="24" t="s">
        <v>74</v>
      </c>
      <c r="K41" s="24"/>
      <c r="L41" s="24"/>
      <c r="M41" s="150"/>
      <c r="N41" s="24" t="s">
        <v>75</v>
      </c>
      <c r="O41" s="24"/>
      <c r="P41" s="24"/>
      <c r="Q41" s="44"/>
      <c r="R41" s="44"/>
      <c r="S41" s="45"/>
    </row>
    <row r="42" s="14" customFormat="true" ht="30" hidden="false" customHeight="true" outlineLevel="0" collapsed="false">
      <c r="A42" s="151" t="s">
        <v>76</v>
      </c>
      <c r="B42" s="152"/>
      <c r="C42" s="152"/>
      <c r="D42" s="47" t="n">
        <v>146347</v>
      </c>
      <c r="E42" s="48" t="n">
        <v>14321</v>
      </c>
      <c r="F42" s="70" t="n">
        <v>160668</v>
      </c>
      <c r="G42" s="47" t="n">
        <v>129047</v>
      </c>
      <c r="H42" s="48" t="n">
        <v>14734</v>
      </c>
      <c r="I42" s="70" t="n">
        <v>143781</v>
      </c>
      <c r="J42" s="47" t="n">
        <v>129047</v>
      </c>
      <c r="K42" s="48" t="n">
        <v>14734</v>
      </c>
      <c r="L42" s="70" t="n">
        <v>143781</v>
      </c>
      <c r="M42" s="153" t="n">
        <v>7.73178882378505</v>
      </c>
      <c r="N42" s="47" t="n">
        <v>107913</v>
      </c>
      <c r="O42" s="48" t="n">
        <v>25549</v>
      </c>
      <c r="P42" s="70" t="n">
        <v>133462</v>
      </c>
      <c r="Q42" s="154"/>
      <c r="R42" s="154"/>
      <c r="S42" s="155" t="s">
        <v>77</v>
      </c>
    </row>
    <row r="43" s="14" customFormat="true" ht="9" hidden="false" customHeight="true" outlineLevel="0" collapsed="false">
      <c r="A43" s="156"/>
      <c r="B43" s="157"/>
      <c r="C43" s="157"/>
      <c r="D43" s="67"/>
      <c r="E43" s="67"/>
      <c r="F43" s="67"/>
      <c r="G43" s="158"/>
      <c r="H43" s="158"/>
      <c r="I43" s="158"/>
      <c r="J43" s="158"/>
      <c r="K43" s="158"/>
      <c r="L43" s="158"/>
      <c r="M43" s="145"/>
      <c r="N43" s="47"/>
      <c r="O43" s="67"/>
      <c r="P43" s="67"/>
      <c r="Q43" s="159"/>
      <c r="R43" s="159"/>
      <c r="S43" s="45"/>
    </row>
    <row r="44" s="14" customFormat="true" ht="30" hidden="false" customHeight="true" outlineLevel="0" collapsed="false">
      <c r="A44" s="139" t="s">
        <v>78</v>
      </c>
      <c r="B44" s="27"/>
      <c r="C44" s="27"/>
      <c r="D44" s="140" t="n">
        <v>146347</v>
      </c>
      <c r="E44" s="48" t="n">
        <v>14321</v>
      </c>
      <c r="F44" s="69" t="n">
        <v>160668</v>
      </c>
      <c r="G44" s="108" t="n">
        <v>129047</v>
      </c>
      <c r="H44" s="160" t="n">
        <v>14734</v>
      </c>
      <c r="I44" s="54" t="n">
        <v>143781</v>
      </c>
      <c r="J44" s="140" t="n">
        <v>129047</v>
      </c>
      <c r="K44" s="48" t="n">
        <v>14734</v>
      </c>
      <c r="L44" s="69" t="n">
        <v>143781</v>
      </c>
      <c r="M44" s="50" t="n">
        <v>7.73178882378505</v>
      </c>
      <c r="N44" s="140" t="n">
        <v>107913</v>
      </c>
      <c r="O44" s="48" t="n">
        <v>25549</v>
      </c>
      <c r="P44" s="70" t="n">
        <v>133462</v>
      </c>
      <c r="Q44" s="32"/>
      <c r="R44" s="32"/>
      <c r="S44" s="34" t="s">
        <v>79</v>
      </c>
    </row>
    <row r="45" s="14" customFormat="true" ht="30" hidden="false" customHeight="true" outlineLevel="0" collapsed="false">
      <c r="A45" s="161"/>
      <c r="B45" s="51" t="s">
        <v>80</v>
      </c>
      <c r="C45" s="52"/>
      <c r="D45" s="86" t="n">
        <v>100758</v>
      </c>
      <c r="E45" s="87" t="n">
        <v>12141</v>
      </c>
      <c r="F45" s="162" t="n">
        <v>112899</v>
      </c>
      <c r="G45" s="53" t="n">
        <v>82223</v>
      </c>
      <c r="H45" s="160" t="n">
        <v>12525</v>
      </c>
      <c r="I45" s="49" t="n">
        <v>94748</v>
      </c>
      <c r="J45" s="53" t="n">
        <v>82223</v>
      </c>
      <c r="K45" s="160" t="n">
        <v>12525</v>
      </c>
      <c r="L45" s="49" t="n">
        <v>94748</v>
      </c>
      <c r="M45" s="56" t="n">
        <v>-2.83850855244268</v>
      </c>
      <c r="N45" s="86" t="n">
        <v>77610</v>
      </c>
      <c r="O45" s="87" t="n">
        <v>19906</v>
      </c>
      <c r="P45" s="55" t="n">
        <v>97516</v>
      </c>
      <c r="Q45" s="57"/>
      <c r="R45" s="58" t="s">
        <v>81</v>
      </c>
      <c r="S45" s="45"/>
    </row>
    <row r="46" s="14" customFormat="true" ht="30" hidden="false" customHeight="true" outlineLevel="0" collapsed="false">
      <c r="A46" s="161"/>
      <c r="B46" s="143" t="s">
        <v>82</v>
      </c>
      <c r="C46" s="144"/>
      <c r="D46" s="86" t="n">
        <v>45589</v>
      </c>
      <c r="E46" s="87" t="n">
        <v>2180</v>
      </c>
      <c r="F46" s="163" t="n">
        <v>47769</v>
      </c>
      <c r="G46" s="61" t="n">
        <v>46824</v>
      </c>
      <c r="H46" s="135" t="n">
        <v>2209</v>
      </c>
      <c r="I46" s="136" t="n">
        <v>49033</v>
      </c>
      <c r="J46" s="61" t="n">
        <v>46824</v>
      </c>
      <c r="K46" s="135" t="n">
        <v>2209</v>
      </c>
      <c r="L46" s="136" t="n">
        <v>49033</v>
      </c>
      <c r="M46" s="64" t="n">
        <v>36.4073888610694</v>
      </c>
      <c r="N46" s="86" t="n">
        <v>30303</v>
      </c>
      <c r="O46" s="87" t="n">
        <v>5643</v>
      </c>
      <c r="P46" s="63" t="n">
        <v>35946</v>
      </c>
      <c r="Q46" s="65"/>
      <c r="R46" s="66" t="s">
        <v>83</v>
      </c>
      <c r="S46" s="45"/>
    </row>
    <row r="47" s="14" customFormat="true" ht="9" hidden="false" customHeight="true" outlineLevel="0" collapsed="false">
      <c r="A47" s="139"/>
      <c r="B47" s="27"/>
      <c r="C47" s="27"/>
      <c r="D47" s="107"/>
      <c r="E47" s="107"/>
      <c r="F47" s="107"/>
      <c r="G47" s="105"/>
      <c r="H47" s="105"/>
      <c r="I47" s="105"/>
      <c r="J47" s="107"/>
      <c r="K47" s="107"/>
      <c r="L47" s="107"/>
      <c r="M47" s="158"/>
      <c r="N47" s="107"/>
      <c r="O47" s="107"/>
      <c r="P47" s="107"/>
      <c r="Q47" s="32"/>
      <c r="R47" s="32"/>
      <c r="S47" s="45"/>
    </row>
    <row r="48" s="14" customFormat="true" ht="30" hidden="false" customHeight="true" outlineLevel="0" collapsed="false">
      <c r="A48" s="151" t="s">
        <v>84</v>
      </c>
      <c r="B48" s="152"/>
      <c r="C48" s="164"/>
      <c r="D48" s="47" t="n">
        <v>5149</v>
      </c>
      <c r="E48" s="48" t="n">
        <v>0</v>
      </c>
      <c r="F48" s="165" t="n">
        <v>5149</v>
      </c>
      <c r="G48" s="47" t="n">
        <v>19369</v>
      </c>
      <c r="H48" s="48" t="n">
        <v>0</v>
      </c>
      <c r="I48" s="165" t="n">
        <v>19369</v>
      </c>
      <c r="J48" s="47" t="n">
        <v>117721</v>
      </c>
      <c r="K48" s="48" t="n">
        <v>0</v>
      </c>
      <c r="L48" s="165" t="n">
        <v>117721</v>
      </c>
      <c r="M48" s="50" t="n">
        <v>7.79521646765805</v>
      </c>
      <c r="N48" s="47" t="n">
        <v>109208</v>
      </c>
      <c r="O48" s="48" t="n">
        <v>0</v>
      </c>
      <c r="P48" s="165" t="n">
        <v>109208</v>
      </c>
      <c r="Q48" s="166"/>
      <c r="R48" s="154"/>
      <c r="S48" s="155" t="s">
        <v>85</v>
      </c>
    </row>
    <row r="49" s="169" customFormat="true" ht="30" hidden="false" customHeight="true" outlineLevel="0" collapsed="false">
      <c r="A49" s="167"/>
      <c r="B49" s="167"/>
      <c r="C49" s="167"/>
      <c r="D49" s="167"/>
      <c r="E49" s="167"/>
      <c r="F49" s="167"/>
      <c r="G49" s="167"/>
      <c r="H49" s="167"/>
      <c r="I49" s="167"/>
      <c r="J49" s="167"/>
      <c r="K49" s="39"/>
      <c r="L49" s="168"/>
      <c r="M49" s="168"/>
      <c r="N49" s="168"/>
      <c r="O49" s="168"/>
      <c r="P49" s="168"/>
      <c r="Q49" s="168"/>
      <c r="R49" s="168"/>
      <c r="S49" s="168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</row>
    <row r="50" s="169" customFormat="true" ht="30" hidden="false" customHeight="true" outlineLevel="0" collapsed="false">
      <c r="A50" s="100" t="s">
        <v>86</v>
      </c>
      <c r="B50" s="100"/>
      <c r="C50" s="100"/>
      <c r="D50" s="100"/>
      <c r="E50" s="100"/>
      <c r="F50" s="100"/>
      <c r="G50" s="100"/>
      <c r="H50" s="100"/>
      <c r="I50" s="100"/>
      <c r="J50" s="100"/>
      <c r="K50" s="170" t="s">
        <v>87</v>
      </c>
      <c r="L50" s="171" t="s">
        <v>88</v>
      </c>
      <c r="M50" s="171"/>
      <c r="N50" s="171"/>
      <c r="O50" s="171"/>
      <c r="P50" s="172"/>
      <c r="Q50" s="172"/>
      <c r="R50" s="172"/>
      <c r="S50" s="173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</row>
    <row r="51" s="169" customFormat="true" ht="30" hidden="false" customHeight="true" outlineLevel="0" collapsed="false">
      <c r="A51" s="100" t="s">
        <v>89</v>
      </c>
      <c r="B51" s="100"/>
      <c r="C51" s="100"/>
      <c r="D51" s="100"/>
      <c r="E51" s="100"/>
      <c r="F51" s="100"/>
      <c r="G51" s="100"/>
      <c r="H51" s="100"/>
      <c r="I51" s="100"/>
      <c r="J51" s="100"/>
      <c r="K51" s="170" t="s">
        <v>90</v>
      </c>
      <c r="L51" s="171" t="s">
        <v>91</v>
      </c>
      <c r="M51" s="171"/>
      <c r="N51" s="171"/>
      <c r="O51" s="99"/>
      <c r="P51" s="44"/>
      <c r="Q51" s="44"/>
      <c r="R51" s="44"/>
      <c r="S51" s="17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</row>
    <row r="52" s="169" customFormat="true" ht="30" hidden="false" customHeight="true" outlineLevel="0" collapsed="false">
      <c r="A52" s="100" t="s">
        <v>92</v>
      </c>
      <c r="B52" s="100"/>
      <c r="C52" s="100"/>
      <c r="D52" s="100"/>
      <c r="E52" s="100"/>
      <c r="F52" s="100"/>
      <c r="G52" s="100"/>
      <c r="H52" s="100"/>
      <c r="I52" s="100"/>
      <c r="J52" s="100"/>
      <c r="K52" s="170"/>
      <c r="L52" s="99" t="s">
        <v>93</v>
      </c>
      <c r="M52" s="99"/>
      <c r="N52" s="99"/>
      <c r="O52" s="99"/>
      <c r="P52" s="44"/>
      <c r="Q52" s="44"/>
      <c r="R52" s="44"/>
      <c r="S52" s="17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</row>
    <row r="53" s="169" customFormat="true" ht="30" hidden="false" customHeight="true" outlineLevel="0" collapsed="false">
      <c r="A53" s="100" t="s">
        <v>94</v>
      </c>
      <c r="B53" s="100"/>
      <c r="C53" s="100"/>
      <c r="D53" s="100"/>
      <c r="E53" s="100"/>
      <c r="F53" s="100"/>
      <c r="G53" s="100"/>
      <c r="H53" s="100"/>
      <c r="I53" s="100"/>
      <c r="J53" s="100"/>
      <c r="K53" s="175" t="s">
        <v>95</v>
      </c>
      <c r="L53" s="99" t="s">
        <v>96</v>
      </c>
      <c r="M53" s="99"/>
      <c r="N53" s="99"/>
      <c r="O53" s="99"/>
      <c r="P53" s="44"/>
      <c r="Q53" s="44"/>
      <c r="R53" s="44"/>
      <c r="S53" s="17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</row>
    <row r="54" s="169" customFormat="true" ht="30" hidden="false" customHeight="true" outlineLevel="0" collapsed="false">
      <c r="A54" s="100"/>
      <c r="B54" s="100"/>
      <c r="C54" s="100"/>
      <c r="D54" s="100"/>
      <c r="E54" s="100"/>
      <c r="F54" s="100"/>
      <c r="G54" s="100" t="s">
        <v>97</v>
      </c>
      <c r="H54" s="100"/>
      <c r="I54" s="100"/>
      <c r="J54" s="100"/>
      <c r="K54" s="39"/>
      <c r="L54" s="176" t="s">
        <v>98</v>
      </c>
      <c r="M54" s="176"/>
      <c r="N54" s="176"/>
      <c r="O54" s="176"/>
      <c r="P54" s="176"/>
      <c r="Q54" s="176"/>
      <c r="R54" s="176"/>
      <c r="S54" s="176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</row>
    <row r="55" s="14" customFormat="true" ht="9" hidden="false" customHeight="true" outlineLevel="0" collapsed="false">
      <c r="A55" s="177"/>
      <c r="B55" s="178"/>
      <c r="C55" s="178"/>
      <c r="D55" s="178"/>
      <c r="E55" s="178"/>
      <c r="F55" s="178"/>
      <c r="G55" s="178"/>
      <c r="H55" s="178"/>
      <c r="I55" s="178"/>
      <c r="J55" s="179"/>
      <c r="K55" s="179"/>
      <c r="L55" s="179"/>
      <c r="M55" s="178"/>
      <c r="N55" s="179"/>
      <c r="O55" s="179"/>
      <c r="P55" s="179"/>
      <c r="Q55" s="178"/>
      <c r="R55" s="178"/>
      <c r="S55" s="180"/>
    </row>
    <row r="56" s="14" customFormat="true" ht="30" hidden="false" customHeight="false" outlineLevel="0" collapsed="false"/>
    <row r="57" s="14" customFormat="true" ht="30" hidden="false" customHeight="false" outlineLevel="0" collapsed="false"/>
    <row r="58" s="14" customFormat="true" ht="30" hidden="false" customHeight="false" outlineLevel="0" collapsed="false"/>
    <row r="59" s="14" customFormat="true" ht="30" hidden="false" customHeight="false" outlineLevel="0" collapsed="false"/>
    <row r="60" s="14" customFormat="true" ht="30" hidden="false" customHeight="false" outlineLevel="0" collapsed="false"/>
    <row r="61" s="14" customFormat="true" ht="30" hidden="false" customHeight="false" outlineLevel="0" collapsed="false"/>
    <row r="62" s="14" customFormat="true" ht="30" hidden="false" customHeight="false" outlineLevel="0" collapsed="false"/>
    <row r="63" s="14" customFormat="true" ht="30" hidden="false" customHeight="false" outlineLevel="0" collapsed="false"/>
    <row r="64" s="14" customFormat="true" ht="30" hidden="false" customHeight="false" outlineLevel="0" collapsed="false"/>
    <row r="65" s="14" customFormat="true" ht="30" hidden="false" customHeight="false" outlineLevel="0" collapsed="false"/>
    <row r="66" s="14" customFormat="true" ht="30" hidden="false" customHeight="false" outlineLevel="0" collapsed="false"/>
    <row r="67" s="14" customFormat="true" ht="30" hidden="false" customHeight="false" outlineLevel="0" collapsed="false"/>
    <row r="68" s="14" customFormat="true" ht="30" hidden="false" customHeight="false" outlineLevel="0" collapsed="false"/>
    <row r="69" s="14" customFormat="true" ht="30" hidden="false" customHeight="false" outlineLevel="0" collapsed="false"/>
    <row r="70" s="14" customFormat="true" ht="30" hidden="false" customHeight="false" outlineLevel="0" collapsed="false"/>
    <row r="71" s="14" customFormat="true" ht="30" hidden="false" customHeight="false" outlineLevel="0" collapsed="false"/>
    <row r="72" s="14" customFormat="true" ht="30" hidden="false" customHeight="false" outlineLevel="0" collapsed="false"/>
    <row r="73" s="14" customFormat="true" ht="30" hidden="false" customHeight="false" outlineLevel="0" collapsed="false"/>
    <row r="74" s="14" customFormat="true" ht="30" hidden="false" customHeight="false" outlineLevel="0" collapsed="false"/>
    <row r="75" s="14" customFormat="true" ht="30" hidden="false" customHeight="false" outlineLevel="0" collapsed="false"/>
    <row r="76" s="14" customFormat="true" ht="30" hidden="false" customHeight="false" outlineLevel="0" collapsed="false"/>
    <row r="77" s="14" customFormat="true" ht="30" hidden="false" customHeight="false" outlineLevel="0" collapsed="false"/>
    <row r="78" s="14" customFormat="true" ht="30" hidden="false" customHeight="false" outlineLevel="0" collapsed="false"/>
    <row r="79" s="14" customFormat="true" ht="30" hidden="false" customHeight="false" outlineLevel="0" collapsed="false"/>
    <row r="80" s="14" customFormat="true" ht="30" hidden="false" customHeight="false" outlineLevel="0" collapsed="false"/>
    <row r="81" s="14" customFormat="true" ht="30" hidden="false" customHeight="false" outlineLevel="0" collapsed="false"/>
    <row r="82" s="14" customFormat="true" ht="30" hidden="false" customHeight="false" outlineLevel="0" collapsed="false"/>
    <row r="83" s="14" customFormat="true" ht="30" hidden="false" customHeight="false" outlineLevel="0" collapsed="false"/>
    <row r="84" s="14" customFormat="true" ht="30" hidden="false" customHeight="false" outlineLevel="0" collapsed="false"/>
    <row r="85" s="14" customFormat="true" ht="30" hidden="false" customHeight="false" outlineLevel="0" collapsed="false"/>
    <row r="86" s="14" customFormat="true" ht="30" hidden="false" customHeight="false" outlineLevel="0" collapsed="false"/>
    <row r="87" s="14" customFormat="true" ht="30" hidden="false" customHeight="false" outlineLevel="0" collapsed="false"/>
    <row r="88" s="14" customFormat="true" ht="30" hidden="false" customHeight="false" outlineLevel="0" collapsed="false"/>
    <row r="89" s="14" customFormat="true" ht="30" hidden="false" customHeight="false" outlineLevel="0" collapsed="false"/>
    <row r="90" s="14" customFormat="true" ht="30" hidden="false" customHeight="false" outlineLevel="0" collapsed="false"/>
    <row r="91" s="14" customFormat="true" ht="30" hidden="false" customHeight="false" outlineLevel="0" collapsed="false"/>
    <row r="92" s="14" customFormat="true" ht="30" hidden="false" customHeight="false" outlineLevel="0" collapsed="false"/>
    <row r="93" s="14" customFormat="true" ht="30" hidden="false" customHeight="false" outlineLevel="0" collapsed="false"/>
    <row r="94" s="14" customFormat="true" ht="30" hidden="false" customHeight="false" outlineLevel="0" collapsed="false"/>
    <row r="95" s="14" customFormat="true" ht="30" hidden="false" customHeight="false" outlineLevel="0" collapsed="false"/>
    <row r="96" s="14" customFormat="true" ht="30" hidden="false" customHeight="false" outlineLevel="0" collapsed="false"/>
    <row r="97" s="14" customFormat="true" ht="30" hidden="false" customHeight="false" outlineLevel="0" collapsed="false"/>
    <row r="98" s="14" customFormat="true" ht="30" hidden="false" customHeight="false" outlineLevel="0" collapsed="false"/>
    <row r="99" s="14" customFormat="true" ht="30" hidden="false" customHeight="false" outlineLevel="0" collapsed="false"/>
    <row r="100" s="14" customFormat="true" ht="30" hidden="false" customHeight="false" outlineLevel="0" collapsed="false"/>
    <row r="101" s="14" customFormat="true" ht="30" hidden="false" customHeight="false" outlineLevel="0" collapsed="false"/>
    <row r="102" s="14" customFormat="true" ht="30" hidden="false" customHeight="false" outlineLevel="0" collapsed="false"/>
    <row r="103" s="14" customFormat="true" ht="30" hidden="false" customHeight="false" outlineLevel="0" collapsed="false"/>
    <row r="104" s="14" customFormat="true" ht="30" hidden="false" customHeight="false" outlineLevel="0" collapsed="false"/>
    <row r="105" s="14" customFormat="true" ht="30" hidden="false" customHeight="false" outlineLevel="0" collapsed="false"/>
    <row r="106" s="14" customFormat="true" ht="30" hidden="false" customHeight="false" outlineLevel="0" collapsed="false"/>
    <row r="107" s="14" customFormat="true" ht="30" hidden="false" customHeight="false" outlineLevel="0" collapsed="false"/>
    <row r="108" s="14" customFormat="true" ht="30" hidden="false" customHeight="false" outlineLevel="0" collapsed="false"/>
    <row r="109" s="14" customFormat="true" ht="30" hidden="false" customHeight="false" outlineLevel="0" collapsed="false"/>
    <row r="110" s="14" customFormat="true" ht="30" hidden="false" customHeight="false" outlineLevel="0" collapsed="false"/>
    <row r="111" s="14" customFormat="true" ht="30" hidden="false" customHeight="false" outlineLevel="0" collapsed="false"/>
  </sheetData>
  <mergeCells count="50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Q38:R38"/>
    <mergeCell ref="D41:F41"/>
    <mergeCell ref="G41:I41"/>
    <mergeCell ref="J41:L41"/>
    <mergeCell ref="N41:P41"/>
    <mergeCell ref="J43:L43"/>
    <mergeCell ref="Q43:R43"/>
    <mergeCell ref="A49:J49"/>
    <mergeCell ref="L49:S49"/>
    <mergeCell ref="A50:J50"/>
    <mergeCell ref="A51:J51"/>
    <mergeCell ref="A52:J52"/>
    <mergeCell ref="A53:J53"/>
    <mergeCell ref="A54:J54"/>
    <mergeCell ref="L54:S54"/>
  </mergeCells>
  <dataValidations count="2">
    <dataValidation allowBlank="true" errorStyle="stop" operator="equal" showDropDown="false" showErrorMessage="true" showInputMessage="false" sqref="J13:P13" type="textLength">
      <formula1>J13</formula1>
      <formula2>0</formula2>
    </dataValidation>
    <dataValidation allowBlank="true" errorStyle="stop" operator="equal" showDropDown="false" showErrorMessage="true" showInputMessage="false" sqref="D16:E16 G16:H16 J16:K16 N16:O16" type="whole">
      <formula1>G17+G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Bernard Schultz</cp:lastModifiedBy>
  <cp:lastPrinted>2014-04-14T12:09:37Z</cp:lastPrinted>
  <dcterms:modified xsi:type="dcterms:W3CDTF">2014-11-14T07:05:13Z</dcterms:modified>
  <cp:revision>0</cp:revision>
  <dc:subject/>
  <dc:title/>
</cp:coreProperties>
</file>