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082016</t>
  </si>
  <si>
    <t xml:space="preserve">July 2016</t>
  </si>
  <si>
    <t xml:space="preserve">Progressive/Okuqhubekayo</t>
  </si>
  <si>
    <t xml:space="preserve">June 2016</t>
  </si>
  <si>
    <t xml:space="preserve">KuJulayi 2016</t>
  </si>
  <si>
    <t xml:space="preserve">October 2015 - July 2016</t>
  </si>
  <si>
    <t xml:space="preserve">October 2014 - July 2015</t>
  </si>
  <si>
    <t xml:space="preserve">KuJuni 2016</t>
  </si>
  <si>
    <t xml:space="preserve">Preliminary/Okokuqala</t>
  </si>
  <si>
    <t xml:space="preserve">Ku-Okthoba 2015 - KuJulayi 2016</t>
  </si>
  <si>
    <t xml:space="preserve">Ku-Okthoba 2014 - KuJulayi 2015</t>
  </si>
  <si>
    <t xml:space="preserve">2016-08-24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June/KuJuni 2016</t>
  </si>
  <si>
    <t xml:space="preserve">1 July/KuJulayi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0 June/KuJuni 2016</t>
  </si>
  <si>
    <t xml:space="preserve">31 July/KuJulayi 2016</t>
  </si>
  <si>
    <t xml:space="preserve">31 July/KuJulayi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81177</v>
      </c>
      <c r="E12" s="26" t="n">
        <v>9740</v>
      </c>
      <c r="F12" s="26" t="n">
        <v>290917</v>
      </c>
      <c r="G12" s="26" t="n">
        <v>252580</v>
      </c>
      <c r="H12" s="26" t="n">
        <v>8423</v>
      </c>
      <c r="I12" s="26" t="n">
        <v>261003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855</v>
      </c>
      <c r="E16" s="26" t="n">
        <v>128</v>
      </c>
      <c r="F16" s="26" t="n">
        <v>983</v>
      </c>
      <c r="G16" s="26" t="n">
        <v>0</v>
      </c>
      <c r="H16" s="26" t="n">
        <v>104</v>
      </c>
      <c r="I16" s="26" t="n">
        <v>104</v>
      </c>
      <c r="J16" s="26" t="n">
        <v>334088</v>
      </c>
      <c r="K16" s="26" t="n">
        <v>13693</v>
      </c>
      <c r="L16" s="26" t="n">
        <v>347781</v>
      </c>
      <c r="M16" s="23" t="n">
        <v>-4.8</v>
      </c>
      <c r="N16" s="26" t="n">
        <v>352547</v>
      </c>
      <c r="O16" s="26" t="n">
        <v>12779</v>
      </c>
      <c r="P16" s="26" t="n">
        <v>365326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28</v>
      </c>
      <c r="F17" s="33" t="n">
        <v>128</v>
      </c>
      <c r="G17" s="33" t="n">
        <v>0</v>
      </c>
      <c r="H17" s="33" t="n">
        <v>104</v>
      </c>
      <c r="I17" s="33" t="n">
        <v>104</v>
      </c>
      <c r="J17" s="33" t="n">
        <v>315850</v>
      </c>
      <c r="K17" s="33" t="n">
        <v>13693</v>
      </c>
      <c r="L17" s="33" t="n">
        <v>329543</v>
      </c>
      <c r="M17" s="12" t="n">
        <v>13.3</v>
      </c>
      <c r="N17" s="33" t="n">
        <v>278178</v>
      </c>
      <c r="O17" s="33" t="n">
        <v>12779</v>
      </c>
      <c r="P17" s="34" t="n">
        <v>290957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855</v>
      </c>
      <c r="E18" s="39" t="n">
        <v>0</v>
      </c>
      <c r="F18" s="39" t="n">
        <v>855</v>
      </c>
      <c r="G18" s="39" t="n">
        <v>0</v>
      </c>
      <c r="H18" s="39" t="n">
        <v>0</v>
      </c>
      <c r="I18" s="39" t="n">
        <v>0</v>
      </c>
      <c r="J18" s="39" t="n">
        <v>18238</v>
      </c>
      <c r="K18" s="39" t="n">
        <v>0</v>
      </c>
      <c r="L18" s="39" t="n">
        <v>18238</v>
      </c>
      <c r="M18" s="14" t="n">
        <v>-75.5</v>
      </c>
      <c r="N18" s="39" t="n">
        <v>74369</v>
      </c>
      <c r="O18" s="39" t="n">
        <v>0</v>
      </c>
      <c r="P18" s="40" t="n">
        <v>74369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9668</v>
      </c>
      <c r="E20" s="26" t="n">
        <v>1863</v>
      </c>
      <c r="F20" s="26" t="n">
        <v>31531</v>
      </c>
      <c r="G20" s="26" t="n">
        <v>25693</v>
      </c>
      <c r="H20" s="26" t="n">
        <v>1970</v>
      </c>
      <c r="I20" s="26" t="n">
        <v>27663</v>
      </c>
      <c r="J20" s="26" t="n">
        <v>308825</v>
      </c>
      <c r="K20" s="26" t="n">
        <v>17126</v>
      </c>
      <c r="L20" s="26" t="n">
        <v>325951</v>
      </c>
      <c r="M20" s="23" t="n">
        <v>25</v>
      </c>
      <c r="N20" s="26" t="n">
        <v>226242</v>
      </c>
      <c r="O20" s="26" t="n">
        <v>34613</v>
      </c>
      <c r="P20" s="26" t="n">
        <v>260855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9398</v>
      </c>
      <c r="E21" s="26" t="n">
        <v>1404</v>
      </c>
      <c r="F21" s="26" t="n">
        <v>30802</v>
      </c>
      <c r="G21" s="26" t="n">
        <v>25502</v>
      </c>
      <c r="H21" s="26" t="n">
        <v>1409</v>
      </c>
      <c r="I21" s="26" t="n">
        <v>26911</v>
      </c>
      <c r="J21" s="26" t="n">
        <v>301014</v>
      </c>
      <c r="K21" s="26" t="n">
        <v>11391</v>
      </c>
      <c r="L21" s="26" t="n">
        <v>312405</v>
      </c>
      <c r="M21" s="23" t="n">
        <v>28.3</v>
      </c>
      <c r="N21" s="26" t="n">
        <v>219001</v>
      </c>
      <c r="O21" s="26" t="n">
        <v>24476</v>
      </c>
      <c r="P21" s="26" t="n">
        <v>243477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9177</v>
      </c>
      <c r="E22" s="33" t="n">
        <v>421</v>
      </c>
      <c r="F22" s="33" t="n">
        <v>29598</v>
      </c>
      <c r="G22" s="33" t="n">
        <v>25098</v>
      </c>
      <c r="H22" s="33" t="n">
        <v>344</v>
      </c>
      <c r="I22" s="33" t="n">
        <v>25442</v>
      </c>
      <c r="J22" s="33" t="n">
        <v>300231</v>
      </c>
      <c r="K22" s="33" t="n">
        <v>3810</v>
      </c>
      <c r="L22" s="33" t="n">
        <v>304041</v>
      </c>
      <c r="M22" s="12" t="n">
        <v>36.7</v>
      </c>
      <c r="N22" s="33" t="n">
        <v>219001</v>
      </c>
      <c r="O22" s="33" t="n">
        <v>3475</v>
      </c>
      <c r="P22" s="33" t="n">
        <v>22247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221</v>
      </c>
      <c r="E23" s="45" t="n">
        <v>983</v>
      </c>
      <c r="F23" s="45" t="n">
        <v>1204</v>
      </c>
      <c r="G23" s="45" t="n">
        <v>404</v>
      </c>
      <c r="H23" s="45" t="n">
        <v>1065</v>
      </c>
      <c r="I23" s="45" t="n">
        <v>1469</v>
      </c>
      <c r="J23" s="45" t="n">
        <v>783</v>
      </c>
      <c r="K23" s="45" t="n">
        <v>7581</v>
      </c>
      <c r="L23" s="45" t="n">
        <v>8364</v>
      </c>
      <c r="M23" s="13" t="n">
        <v>-60.2</v>
      </c>
      <c r="N23" s="45" t="n">
        <v>0</v>
      </c>
      <c r="O23" s="45" t="n">
        <v>21001</v>
      </c>
      <c r="P23" s="45" t="n">
        <v>2100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218</v>
      </c>
      <c r="E25" s="33" t="n">
        <v>363</v>
      </c>
      <c r="F25" s="33" t="n">
        <v>581</v>
      </c>
      <c r="G25" s="33" t="n">
        <v>180</v>
      </c>
      <c r="H25" s="33" t="n">
        <v>440</v>
      </c>
      <c r="I25" s="33" t="n">
        <v>620</v>
      </c>
      <c r="J25" s="33" t="n">
        <v>1028</v>
      </c>
      <c r="K25" s="33" t="n">
        <v>3275</v>
      </c>
      <c r="L25" s="33" t="n">
        <v>4303</v>
      </c>
      <c r="M25" s="12" t="n">
        <v>-47.2</v>
      </c>
      <c r="N25" s="33" t="n">
        <v>559</v>
      </c>
      <c r="O25" s="33" t="n">
        <v>7596</v>
      </c>
      <c r="P25" s="33" t="n">
        <v>8155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52</v>
      </c>
      <c r="E26" s="45" t="n">
        <v>96</v>
      </c>
      <c r="F26" s="45" t="n">
        <v>148</v>
      </c>
      <c r="G26" s="45" t="n">
        <v>5</v>
      </c>
      <c r="H26" s="45" t="n">
        <v>109</v>
      </c>
      <c r="I26" s="45" t="n">
        <v>114</v>
      </c>
      <c r="J26" s="45" t="n">
        <v>570</v>
      </c>
      <c r="K26" s="45" t="n">
        <v>1790</v>
      </c>
      <c r="L26" s="45" t="n">
        <v>2360</v>
      </c>
      <c r="M26" s="13" t="n">
        <v>-15.1</v>
      </c>
      <c r="N26" s="45" t="n">
        <v>791</v>
      </c>
      <c r="O26" s="45" t="n">
        <v>1990</v>
      </c>
      <c r="P26" s="45" t="n">
        <v>2781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6</v>
      </c>
      <c r="H27" s="39" t="n">
        <v>12</v>
      </c>
      <c r="I27" s="39" t="n">
        <v>18</v>
      </c>
      <c r="J27" s="39" t="n">
        <v>6213</v>
      </c>
      <c r="K27" s="39" t="n">
        <v>670</v>
      </c>
      <c r="L27" s="39" t="n">
        <v>6883</v>
      </c>
      <c r="M27" s="14" t="n">
        <v>6.8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334</v>
      </c>
      <c r="E29" s="26" t="n">
        <v>56</v>
      </c>
      <c r="F29" s="26" t="n">
        <v>390</v>
      </c>
      <c r="G29" s="26" t="n">
        <v>747</v>
      </c>
      <c r="H29" s="26" t="n">
        <v>56</v>
      </c>
      <c r="I29" s="26" t="n">
        <v>803</v>
      </c>
      <c r="J29" s="26" t="n">
        <v>2857</v>
      </c>
      <c r="K29" s="26" t="n">
        <v>336</v>
      </c>
      <c r="L29" s="26" t="n">
        <v>3193</v>
      </c>
      <c r="M29" s="23" t="n">
        <v>36.3</v>
      </c>
      <c r="N29" s="26" t="n">
        <v>1771</v>
      </c>
      <c r="O29" s="26" t="n">
        <v>572</v>
      </c>
      <c r="P29" s="26" t="n">
        <v>2343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334</v>
      </c>
      <c r="E30" s="26" t="n">
        <v>56</v>
      </c>
      <c r="F30" s="26" t="n">
        <v>390</v>
      </c>
      <c r="G30" s="26" t="n">
        <v>747</v>
      </c>
      <c r="H30" s="26" t="n">
        <v>56</v>
      </c>
      <c r="I30" s="26" t="n">
        <v>803</v>
      </c>
      <c r="J30" s="26" t="n">
        <v>2857</v>
      </c>
      <c r="K30" s="26" t="n">
        <v>336</v>
      </c>
      <c r="L30" s="26" t="n">
        <v>3193</v>
      </c>
      <c r="M30" s="23" t="n">
        <v>36.3</v>
      </c>
      <c r="N30" s="26" t="n">
        <v>1771</v>
      </c>
      <c r="O30" s="26" t="n">
        <v>572</v>
      </c>
      <c r="P30" s="26" t="n">
        <v>2343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334</v>
      </c>
      <c r="E31" s="33" t="n">
        <v>56</v>
      </c>
      <c r="F31" s="33" t="n">
        <v>390</v>
      </c>
      <c r="G31" s="33" t="n">
        <v>747</v>
      </c>
      <c r="H31" s="33" t="n">
        <v>56</v>
      </c>
      <c r="I31" s="33" t="n">
        <v>803</v>
      </c>
      <c r="J31" s="33" t="n">
        <v>2857</v>
      </c>
      <c r="K31" s="33" t="n">
        <v>336</v>
      </c>
      <c r="L31" s="33" t="n">
        <v>3193</v>
      </c>
      <c r="M31" s="12" t="n">
        <v>36.3</v>
      </c>
      <c r="N31" s="33" t="n">
        <v>1771</v>
      </c>
      <c r="O31" s="33" t="n">
        <v>572</v>
      </c>
      <c r="P31" s="33" t="n">
        <v>2343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550</v>
      </c>
      <c r="E37" s="26" t="n">
        <v>-474</v>
      </c>
      <c r="F37" s="26" t="n">
        <v>-1024</v>
      </c>
      <c r="G37" s="26" t="n">
        <v>24</v>
      </c>
      <c r="H37" s="26" t="n">
        <v>-144</v>
      </c>
      <c r="I37" s="26" t="n">
        <v>-120</v>
      </c>
      <c r="J37" s="26" t="n">
        <v>-1183</v>
      </c>
      <c r="K37" s="26" t="n">
        <v>-2237</v>
      </c>
      <c r="L37" s="26" t="n">
        <v>-3420</v>
      </c>
      <c r="M37" s="23"/>
      <c r="N37" s="26" t="n">
        <v>16035</v>
      </c>
      <c r="O37" s="26" t="n">
        <v>-18479</v>
      </c>
      <c r="P37" s="26" t="n">
        <v>-2444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-120</v>
      </c>
      <c r="E38" s="33" t="n">
        <v>-38</v>
      </c>
      <c r="F38" s="33" t="n">
        <v>-158</v>
      </c>
      <c r="G38" s="33" t="n">
        <v>155</v>
      </c>
      <c r="H38" s="33" t="n">
        <v>-78</v>
      </c>
      <c r="I38" s="33" t="n">
        <v>77</v>
      </c>
      <c r="J38" s="33" t="n">
        <v>3358</v>
      </c>
      <c r="K38" s="33" t="n">
        <v>-3325</v>
      </c>
      <c r="L38" s="33" t="n">
        <v>33</v>
      </c>
      <c r="M38" s="12"/>
      <c r="N38" s="33" t="n">
        <v>822</v>
      </c>
      <c r="O38" s="33" t="n">
        <v>52</v>
      </c>
      <c r="P38" s="33" t="n">
        <v>87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430</v>
      </c>
      <c r="E39" s="39" t="n">
        <v>-436</v>
      </c>
      <c r="F39" s="39" t="n">
        <v>-866</v>
      </c>
      <c r="G39" s="39" t="n">
        <v>-131</v>
      </c>
      <c r="H39" s="39" t="n">
        <v>-66</v>
      </c>
      <c r="I39" s="39" t="n">
        <v>-197</v>
      </c>
      <c r="J39" s="39" t="n">
        <v>-4541</v>
      </c>
      <c r="K39" s="39" t="n">
        <v>1088</v>
      </c>
      <c r="L39" s="39" t="n">
        <v>-3453</v>
      </c>
      <c r="M39" s="14"/>
      <c r="N39" s="39" t="n">
        <v>15213</v>
      </c>
      <c r="O39" s="39" t="n">
        <v>-18531</v>
      </c>
      <c r="P39" s="39" t="n">
        <v>-3318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52580</v>
      </c>
      <c r="E42" s="26" t="n">
        <v>8423</v>
      </c>
      <c r="F42" s="26" t="n">
        <v>261003</v>
      </c>
      <c r="G42" s="26" t="n">
        <v>226116</v>
      </c>
      <c r="H42" s="26" t="n">
        <v>6645</v>
      </c>
      <c r="I42" s="26" t="n">
        <v>232761</v>
      </c>
      <c r="J42" s="26" t="n">
        <v>226116</v>
      </c>
      <c r="K42" s="26" t="n">
        <v>6645</v>
      </c>
      <c r="L42" s="26" t="n">
        <v>232761</v>
      </c>
      <c r="M42" s="23" t="n">
        <v>-6.3</v>
      </c>
      <c r="N42" s="26" t="n">
        <v>237546</v>
      </c>
      <c r="O42" s="26" t="n">
        <v>10807</v>
      </c>
      <c r="P42" s="26" t="n">
        <v>248353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52580</v>
      </c>
      <c r="E44" s="26" t="n">
        <v>8423</v>
      </c>
      <c r="F44" s="26" t="n">
        <v>261003</v>
      </c>
      <c r="G44" s="26" t="n">
        <v>226116</v>
      </c>
      <c r="H44" s="26" t="n">
        <v>6645</v>
      </c>
      <c r="I44" s="26" t="n">
        <v>232761</v>
      </c>
      <c r="J44" s="26" t="n">
        <v>226116</v>
      </c>
      <c r="K44" s="26" t="n">
        <v>6645</v>
      </c>
      <c r="L44" s="26" t="n">
        <v>232761</v>
      </c>
      <c r="M44" s="23" t="n">
        <v>-6.3</v>
      </c>
      <c r="N44" s="26" t="n">
        <v>237546</v>
      </c>
      <c r="O44" s="26" t="n">
        <v>10807</v>
      </c>
      <c r="P44" s="26" t="n">
        <v>248353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01214</v>
      </c>
      <c r="E45" s="33" t="n">
        <v>6042</v>
      </c>
      <c r="F45" s="33" t="n">
        <v>207256</v>
      </c>
      <c r="G45" s="33" t="n">
        <v>168544</v>
      </c>
      <c r="H45" s="33" t="n">
        <v>4606</v>
      </c>
      <c r="I45" s="33" t="n">
        <v>173150</v>
      </c>
      <c r="J45" s="33" t="n">
        <v>168544</v>
      </c>
      <c r="K45" s="33" t="n">
        <v>4606</v>
      </c>
      <c r="L45" s="33" t="n">
        <v>173150</v>
      </c>
      <c r="M45" s="12" t="n">
        <v>-9</v>
      </c>
      <c r="N45" s="33" t="n">
        <v>180550</v>
      </c>
      <c r="O45" s="33" t="n">
        <v>9732</v>
      </c>
      <c r="P45" s="33" t="n">
        <v>190282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1366</v>
      </c>
      <c r="E46" s="39" t="n">
        <v>2381</v>
      </c>
      <c r="F46" s="39" t="n">
        <v>53747</v>
      </c>
      <c r="G46" s="39" t="n">
        <v>57572</v>
      </c>
      <c r="H46" s="39" t="n">
        <v>2039</v>
      </c>
      <c r="I46" s="39" t="n">
        <v>59611</v>
      </c>
      <c r="J46" s="39" t="n">
        <v>57572</v>
      </c>
      <c r="K46" s="39" t="n">
        <v>2039</v>
      </c>
      <c r="L46" s="39" t="n">
        <v>59611</v>
      </c>
      <c r="M46" s="14" t="n">
        <v>2.7</v>
      </c>
      <c r="N46" s="39" t="n">
        <v>56996</v>
      </c>
      <c r="O46" s="39" t="n">
        <v>1075</v>
      </c>
      <c r="P46" s="39" t="n">
        <v>58071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6432</v>
      </c>
      <c r="E48" s="26" t="n">
        <v>0</v>
      </c>
      <c r="F48" s="26" t="n">
        <v>6432</v>
      </c>
      <c r="G48" s="26" t="n">
        <v>3405</v>
      </c>
      <c r="H48" s="26" t="n">
        <v>0</v>
      </c>
      <c r="I48" s="26" t="n">
        <v>3405</v>
      </c>
      <c r="J48" s="26" t="n">
        <v>58768</v>
      </c>
      <c r="K48" s="26" t="n">
        <v>0</v>
      </c>
      <c r="L48" s="26" t="n">
        <v>58768</v>
      </c>
      <c r="M48" s="23" t="n">
        <v>-37.3</v>
      </c>
      <c r="N48" s="26" t="n">
        <v>93776</v>
      </c>
      <c r="O48" s="26" t="n">
        <v>0</v>
      </c>
      <c r="P48" s="26" t="n">
        <v>93776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6-07-18T05:22:11Z</cp:lastPrinted>
  <dcterms:modified xsi:type="dcterms:W3CDTF">2016-08-23T08:56:20Z</dcterms:modified>
  <cp:revision>0</cp:revision>
  <dc:subject/>
  <dc:title/>
</cp:coreProperties>
</file>