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52016</t>
  </si>
  <si>
    <t xml:space="preserve">April 2016</t>
  </si>
  <si>
    <t xml:space="preserve">Progressive/Okuqhubekayo</t>
  </si>
  <si>
    <t xml:space="preserve">March 2016</t>
  </si>
  <si>
    <t xml:space="preserve">Ku-Aphreli 2016</t>
  </si>
  <si>
    <t xml:space="preserve">October 2015 - April 2016</t>
  </si>
  <si>
    <t xml:space="preserve">October 2014 - April 2015</t>
  </si>
  <si>
    <t xml:space="preserve">KuMashi 2016</t>
  </si>
  <si>
    <t xml:space="preserve">Preliminary/Okokuqala</t>
  </si>
  <si>
    <t xml:space="preserve">Ku-Okthoba 2015 - Ku-Aphreli 2016</t>
  </si>
  <si>
    <t xml:space="preserve">Ku-Okthoba 2014 - Ku-Aphreli 2015</t>
  </si>
  <si>
    <t xml:space="preserve">2016-05-2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March/KuMashi 2016</t>
  </si>
  <si>
    <t xml:space="preserve">1 April/Ku-Aphreli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March/KuMashi 2016</t>
  </si>
  <si>
    <t xml:space="preserve">30 April/Ku-Aphreli 2016</t>
  </si>
  <si>
    <t xml:space="preserve">30 April/Ku-Aphreli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77019</v>
      </c>
      <c r="E12" s="26" t="n">
        <v>18704</v>
      </c>
      <c r="F12" s="26" t="n">
        <v>395723</v>
      </c>
      <c r="G12" s="26" t="n">
        <v>341205</v>
      </c>
      <c r="H12" s="26" t="n">
        <v>16794</v>
      </c>
      <c r="I12" s="26" t="n">
        <v>357999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63</v>
      </c>
      <c r="E16" s="26" t="n">
        <v>203</v>
      </c>
      <c r="F16" s="26" t="n">
        <v>266</v>
      </c>
      <c r="G16" s="26" t="n">
        <v>7</v>
      </c>
      <c r="H16" s="26" t="n">
        <v>172</v>
      </c>
      <c r="I16" s="26" t="n">
        <v>179</v>
      </c>
      <c r="J16" s="26" t="n">
        <v>333434</v>
      </c>
      <c r="K16" s="26" t="n">
        <v>13081</v>
      </c>
      <c r="L16" s="26" t="n">
        <v>346515</v>
      </c>
      <c r="M16" s="23" t="n">
        <v>3.7</v>
      </c>
      <c r="N16" s="26" t="n">
        <v>321582</v>
      </c>
      <c r="O16" s="26" t="n">
        <v>12690</v>
      </c>
      <c r="P16" s="26" t="n">
        <v>334272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63</v>
      </c>
      <c r="E17" s="33" t="n">
        <v>203</v>
      </c>
      <c r="F17" s="33" t="n">
        <v>266</v>
      </c>
      <c r="G17" s="33" t="n">
        <v>7</v>
      </c>
      <c r="H17" s="33" t="n">
        <v>172</v>
      </c>
      <c r="I17" s="33" t="n">
        <v>179</v>
      </c>
      <c r="J17" s="33" t="n">
        <v>316051</v>
      </c>
      <c r="K17" s="33" t="n">
        <v>13081</v>
      </c>
      <c r="L17" s="33" t="n">
        <v>329132</v>
      </c>
      <c r="M17" s="12" t="n">
        <v>13.2</v>
      </c>
      <c r="N17" s="33" t="n">
        <v>278148</v>
      </c>
      <c r="O17" s="33" t="n">
        <v>12690</v>
      </c>
      <c r="P17" s="34" t="n">
        <v>290838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7383</v>
      </c>
      <c r="K18" s="39" t="n">
        <v>0</v>
      </c>
      <c r="L18" s="39" t="n">
        <v>17383</v>
      </c>
      <c r="M18" s="14" t="n">
        <v>-60</v>
      </c>
      <c r="N18" s="39" t="n">
        <v>43434</v>
      </c>
      <c r="O18" s="39" t="n">
        <v>0</v>
      </c>
      <c r="P18" s="40" t="n">
        <v>43434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6198</v>
      </c>
      <c r="E20" s="26" t="n">
        <v>2202</v>
      </c>
      <c r="F20" s="26" t="n">
        <v>38400</v>
      </c>
      <c r="G20" s="26" t="n">
        <v>32077</v>
      </c>
      <c r="H20" s="26" t="n">
        <v>1987</v>
      </c>
      <c r="I20" s="26" t="n">
        <v>34064</v>
      </c>
      <c r="J20" s="26" t="n">
        <v>222702</v>
      </c>
      <c r="K20" s="26" t="n">
        <v>10890</v>
      </c>
      <c r="L20" s="26" t="n">
        <v>233592</v>
      </c>
      <c r="M20" s="23" t="n">
        <v>29.4</v>
      </c>
      <c r="N20" s="26" t="n">
        <v>156029</v>
      </c>
      <c r="O20" s="26" t="n">
        <v>24451</v>
      </c>
      <c r="P20" s="26" t="n">
        <v>180480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2705</v>
      </c>
      <c r="E21" s="26" t="n">
        <v>1300</v>
      </c>
      <c r="F21" s="26" t="n">
        <v>34005</v>
      </c>
      <c r="G21" s="26" t="n">
        <v>31835</v>
      </c>
      <c r="H21" s="26" t="n">
        <v>1172</v>
      </c>
      <c r="I21" s="26" t="n">
        <v>33007</v>
      </c>
      <c r="J21" s="26" t="n">
        <v>215798</v>
      </c>
      <c r="K21" s="26" t="n">
        <v>6974</v>
      </c>
      <c r="L21" s="26" t="n">
        <v>222772</v>
      </c>
      <c r="M21" s="23" t="n">
        <v>33.8</v>
      </c>
      <c r="N21" s="26" t="n">
        <v>149001</v>
      </c>
      <c r="O21" s="26" t="n">
        <v>17506</v>
      </c>
      <c r="P21" s="26" t="n">
        <v>16650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2681</v>
      </c>
      <c r="E22" s="33" t="n">
        <v>376</v>
      </c>
      <c r="F22" s="33" t="n">
        <v>33057</v>
      </c>
      <c r="G22" s="33" t="n">
        <v>31784</v>
      </c>
      <c r="H22" s="33" t="n">
        <v>483</v>
      </c>
      <c r="I22" s="33" t="n">
        <v>32267</v>
      </c>
      <c r="J22" s="33" t="n">
        <v>215382</v>
      </c>
      <c r="K22" s="33" t="n">
        <v>2493</v>
      </c>
      <c r="L22" s="33" t="n">
        <v>217875</v>
      </c>
      <c r="M22" s="12" t="n">
        <v>44</v>
      </c>
      <c r="N22" s="33" t="n">
        <v>149001</v>
      </c>
      <c r="O22" s="33" t="n">
        <v>2251</v>
      </c>
      <c r="P22" s="33" t="n">
        <v>151252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24</v>
      </c>
      <c r="E23" s="45" t="n">
        <v>924</v>
      </c>
      <c r="F23" s="45" t="n">
        <v>948</v>
      </c>
      <c r="G23" s="45" t="n">
        <v>51</v>
      </c>
      <c r="H23" s="45" t="n">
        <v>689</v>
      </c>
      <c r="I23" s="45" t="n">
        <v>740</v>
      </c>
      <c r="J23" s="45" t="n">
        <v>416</v>
      </c>
      <c r="K23" s="45" t="n">
        <v>4481</v>
      </c>
      <c r="L23" s="45" t="n">
        <v>4897</v>
      </c>
      <c r="M23" s="13" t="n">
        <v>-67.9</v>
      </c>
      <c r="N23" s="45" t="n">
        <v>0</v>
      </c>
      <c r="O23" s="45" t="n">
        <v>15255</v>
      </c>
      <c r="P23" s="45" t="n">
        <v>15255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25</v>
      </c>
      <c r="E25" s="33" t="n">
        <v>414</v>
      </c>
      <c r="F25" s="33" t="n">
        <v>539</v>
      </c>
      <c r="G25" s="33" t="n">
        <v>142</v>
      </c>
      <c r="H25" s="33" t="n">
        <v>425</v>
      </c>
      <c r="I25" s="33" t="n">
        <v>567</v>
      </c>
      <c r="J25" s="33" t="n">
        <v>412</v>
      </c>
      <c r="K25" s="33" t="n">
        <v>1770</v>
      </c>
      <c r="L25" s="33" t="n">
        <v>2182</v>
      </c>
      <c r="M25" s="12" t="n">
        <v>-60.2</v>
      </c>
      <c r="N25" s="33" t="n">
        <v>508</v>
      </c>
      <c r="O25" s="33" t="n">
        <v>4981</v>
      </c>
      <c r="P25" s="33" t="n">
        <v>5489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127</v>
      </c>
      <c r="E26" s="45" t="n">
        <v>380</v>
      </c>
      <c r="F26" s="45" t="n">
        <v>507</v>
      </c>
      <c r="G26" s="45" t="n">
        <v>86</v>
      </c>
      <c r="H26" s="45" t="n">
        <v>196</v>
      </c>
      <c r="I26" s="45" t="n">
        <v>282</v>
      </c>
      <c r="J26" s="45" t="n">
        <v>499</v>
      </c>
      <c r="K26" s="45" t="n">
        <v>1506</v>
      </c>
      <c r="L26" s="45" t="n">
        <v>2005</v>
      </c>
      <c r="M26" s="13" t="n">
        <v>-2.1</v>
      </c>
      <c r="N26" s="45" t="n">
        <v>636</v>
      </c>
      <c r="O26" s="45" t="n">
        <v>1413</v>
      </c>
      <c r="P26" s="45" t="n">
        <v>2049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3241</v>
      </c>
      <c r="E27" s="39" t="n">
        <v>108</v>
      </c>
      <c r="F27" s="39" t="n">
        <v>3349</v>
      </c>
      <c r="G27" s="39" t="n">
        <v>14</v>
      </c>
      <c r="H27" s="39" t="n">
        <v>194</v>
      </c>
      <c r="I27" s="39" t="n">
        <v>208</v>
      </c>
      <c r="J27" s="39" t="n">
        <v>5993</v>
      </c>
      <c r="K27" s="39" t="n">
        <v>640</v>
      </c>
      <c r="L27" s="39" t="n">
        <v>6633</v>
      </c>
      <c r="M27" s="14" t="n">
        <v>3.1</v>
      </c>
      <c r="N27" s="39" t="n">
        <v>5884</v>
      </c>
      <c r="O27" s="39" t="n">
        <v>551</v>
      </c>
      <c r="P27" s="39" t="n">
        <v>6435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351</v>
      </c>
      <c r="E29" s="26" t="n">
        <v>56</v>
      </c>
      <c r="F29" s="26" t="n">
        <v>407</v>
      </c>
      <c r="G29" s="26" t="n">
        <v>251</v>
      </c>
      <c r="H29" s="26" t="n">
        <v>56</v>
      </c>
      <c r="I29" s="26" t="n">
        <v>307</v>
      </c>
      <c r="J29" s="26" t="n">
        <v>1561</v>
      </c>
      <c r="K29" s="26" t="n">
        <v>224</v>
      </c>
      <c r="L29" s="26" t="n">
        <v>1785</v>
      </c>
      <c r="M29" s="23" t="n">
        <v>-9.5</v>
      </c>
      <c r="N29" s="26" t="n">
        <v>1512</v>
      </c>
      <c r="O29" s="26" t="n">
        <v>460</v>
      </c>
      <c r="P29" s="26" t="n">
        <v>1972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351</v>
      </c>
      <c r="E30" s="26" t="n">
        <v>56</v>
      </c>
      <c r="F30" s="26" t="n">
        <v>407</v>
      </c>
      <c r="G30" s="26" t="n">
        <v>251</v>
      </c>
      <c r="H30" s="26" t="n">
        <v>56</v>
      </c>
      <c r="I30" s="26" t="n">
        <v>307</v>
      </c>
      <c r="J30" s="26" t="n">
        <v>1561</v>
      </c>
      <c r="K30" s="26" t="n">
        <v>224</v>
      </c>
      <c r="L30" s="26" t="n">
        <v>1785</v>
      </c>
      <c r="M30" s="23" t="n">
        <v>-9.5</v>
      </c>
      <c r="N30" s="26" t="n">
        <v>1512</v>
      </c>
      <c r="O30" s="26" t="n">
        <v>460</v>
      </c>
      <c r="P30" s="26" t="n">
        <v>1972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351</v>
      </c>
      <c r="E31" s="33" t="n">
        <v>56</v>
      </c>
      <c r="F31" s="33" t="n">
        <v>407</v>
      </c>
      <c r="G31" s="33" t="n">
        <v>251</v>
      </c>
      <c r="H31" s="33" t="n">
        <v>56</v>
      </c>
      <c r="I31" s="33" t="n">
        <v>307</v>
      </c>
      <c r="J31" s="33" t="n">
        <v>1561</v>
      </c>
      <c r="K31" s="33" t="n">
        <v>224</v>
      </c>
      <c r="L31" s="33" t="n">
        <v>1785</v>
      </c>
      <c r="M31" s="12" t="n">
        <v>-9.5</v>
      </c>
      <c r="N31" s="33" t="n">
        <v>1512</v>
      </c>
      <c r="O31" s="33" t="n">
        <v>460</v>
      </c>
      <c r="P31" s="33" t="n">
        <v>1972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672</v>
      </c>
      <c r="E37" s="26" t="n">
        <v>-145</v>
      </c>
      <c r="F37" s="26" t="n">
        <v>-817</v>
      </c>
      <c r="G37" s="26" t="n">
        <v>1071</v>
      </c>
      <c r="H37" s="26" t="n">
        <v>-1263</v>
      </c>
      <c r="I37" s="26" t="n">
        <v>-192</v>
      </c>
      <c r="J37" s="26" t="n">
        <v>3885</v>
      </c>
      <c r="K37" s="26" t="n">
        <v>-6042</v>
      </c>
      <c r="L37" s="26" t="n">
        <v>-2157</v>
      </c>
      <c r="M37" s="23"/>
      <c r="N37" s="26" t="n">
        <v>14361</v>
      </c>
      <c r="O37" s="26" t="n">
        <v>-14326</v>
      </c>
      <c r="P37" s="26" t="n">
        <v>35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36</v>
      </c>
      <c r="E38" s="33" t="n">
        <v>-346</v>
      </c>
      <c r="F38" s="33" t="n">
        <v>-110</v>
      </c>
      <c r="G38" s="33" t="n">
        <v>1378</v>
      </c>
      <c r="H38" s="33" t="n">
        <v>-1228</v>
      </c>
      <c r="I38" s="33" t="n">
        <v>150</v>
      </c>
      <c r="J38" s="33" t="n">
        <v>3213</v>
      </c>
      <c r="K38" s="33" t="n">
        <v>-3143</v>
      </c>
      <c r="L38" s="33" t="n">
        <v>70</v>
      </c>
      <c r="M38" s="12"/>
      <c r="N38" s="33" t="n">
        <v>230</v>
      </c>
      <c r="O38" s="33" t="n">
        <v>456</v>
      </c>
      <c r="P38" s="33" t="n">
        <v>686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908</v>
      </c>
      <c r="E39" s="39" t="n">
        <v>201</v>
      </c>
      <c r="F39" s="39" t="n">
        <v>-707</v>
      </c>
      <c r="G39" s="39" t="n">
        <v>-307</v>
      </c>
      <c r="H39" s="39" t="n">
        <v>-35</v>
      </c>
      <c r="I39" s="39" t="n">
        <v>-342</v>
      </c>
      <c r="J39" s="39" t="n">
        <v>672</v>
      </c>
      <c r="K39" s="39" t="n">
        <v>-2899</v>
      </c>
      <c r="L39" s="39" t="n">
        <v>-2227</v>
      </c>
      <c r="M39" s="14"/>
      <c r="N39" s="39" t="n">
        <v>14131</v>
      </c>
      <c r="O39" s="39" t="n">
        <v>-14782</v>
      </c>
      <c r="P39" s="39" t="n">
        <v>-651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341205</v>
      </c>
      <c r="E42" s="26" t="n">
        <v>16794</v>
      </c>
      <c r="F42" s="26" t="n">
        <v>357999</v>
      </c>
      <c r="G42" s="26" t="n">
        <v>307813</v>
      </c>
      <c r="H42" s="26" t="n">
        <v>16186</v>
      </c>
      <c r="I42" s="26" t="n">
        <v>323999</v>
      </c>
      <c r="J42" s="26" t="n">
        <v>307813</v>
      </c>
      <c r="K42" s="26" t="n">
        <v>16186</v>
      </c>
      <c r="L42" s="26" t="n">
        <v>323999</v>
      </c>
      <c r="M42" s="23" t="n">
        <v>9.6</v>
      </c>
      <c r="N42" s="26" t="n">
        <v>278727</v>
      </c>
      <c r="O42" s="26" t="n">
        <v>16839</v>
      </c>
      <c r="P42" s="26" t="n">
        <v>295566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341205</v>
      </c>
      <c r="E44" s="26" t="n">
        <v>16794</v>
      </c>
      <c r="F44" s="26" t="n">
        <v>357999</v>
      </c>
      <c r="G44" s="26" t="n">
        <v>307813</v>
      </c>
      <c r="H44" s="26" t="n">
        <v>16186</v>
      </c>
      <c r="I44" s="26" t="n">
        <v>323999</v>
      </c>
      <c r="J44" s="26" t="n">
        <v>307813</v>
      </c>
      <c r="K44" s="26" t="n">
        <v>16186</v>
      </c>
      <c r="L44" s="26" t="n">
        <v>323999</v>
      </c>
      <c r="M44" s="23" t="n">
        <v>9.6</v>
      </c>
      <c r="N44" s="26" t="n">
        <v>278727</v>
      </c>
      <c r="O44" s="26" t="n">
        <v>16839</v>
      </c>
      <c r="P44" s="26" t="n">
        <v>295566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01888</v>
      </c>
      <c r="E45" s="33" t="n">
        <v>14584</v>
      </c>
      <c r="F45" s="33" t="n">
        <v>316472</v>
      </c>
      <c r="G45" s="33" t="n">
        <v>265904</v>
      </c>
      <c r="H45" s="33" t="n">
        <v>13618</v>
      </c>
      <c r="I45" s="33" t="n">
        <v>279522</v>
      </c>
      <c r="J45" s="33" t="n">
        <v>265904</v>
      </c>
      <c r="K45" s="33" t="n">
        <v>13618</v>
      </c>
      <c r="L45" s="33" t="n">
        <v>279522</v>
      </c>
      <c r="M45" s="12" t="n">
        <v>13.4</v>
      </c>
      <c r="N45" s="33" t="n">
        <v>231920</v>
      </c>
      <c r="O45" s="33" t="n">
        <v>14624</v>
      </c>
      <c r="P45" s="33" t="n">
        <v>246544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39317</v>
      </c>
      <c r="E46" s="39" t="n">
        <v>2210</v>
      </c>
      <c r="F46" s="39" t="n">
        <v>41527</v>
      </c>
      <c r="G46" s="39" t="n">
        <v>41909</v>
      </c>
      <c r="H46" s="39" t="n">
        <v>2568</v>
      </c>
      <c r="I46" s="39" t="n">
        <v>44477</v>
      </c>
      <c r="J46" s="39" t="n">
        <v>41909</v>
      </c>
      <c r="K46" s="39" t="n">
        <v>2568</v>
      </c>
      <c r="L46" s="39" t="n">
        <v>44477</v>
      </c>
      <c r="M46" s="14" t="n">
        <v>-9.3</v>
      </c>
      <c r="N46" s="39" t="n">
        <v>46807</v>
      </c>
      <c r="O46" s="39" t="n">
        <v>2215</v>
      </c>
      <c r="P46" s="39" t="n">
        <v>49022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1782</v>
      </c>
      <c r="E48" s="26" t="n">
        <v>0</v>
      </c>
      <c r="F48" s="26" t="n">
        <v>1782</v>
      </c>
      <c r="G48" s="26" t="n">
        <v>3661</v>
      </c>
      <c r="H48" s="26" t="n">
        <v>0</v>
      </c>
      <c r="I48" s="26" t="n">
        <v>3661</v>
      </c>
      <c r="J48" s="26" t="n">
        <v>45140</v>
      </c>
      <c r="K48" s="26" t="n">
        <v>0</v>
      </c>
      <c r="L48" s="26" t="n">
        <v>45140</v>
      </c>
      <c r="M48" s="23" t="n">
        <v>-26.1</v>
      </c>
      <c r="N48" s="26" t="n">
        <v>61074</v>
      </c>
      <c r="O48" s="26" t="n">
        <v>0</v>
      </c>
      <c r="P48" s="26" t="n">
        <v>61074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6-04-18T08:55:03Z</cp:lastPrinted>
  <dcterms:modified xsi:type="dcterms:W3CDTF">2016-05-24T08:39:30Z</dcterms:modified>
  <cp:revision>0</cp:revision>
  <dc:subject/>
  <dc:title/>
</cp:coreProperties>
</file>