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ton/thani</t>
  </si>
  <si>
    <t xml:space="preserve">SMD-062015</t>
  </si>
  <si>
    <t xml:space="preserve">May 2015</t>
  </si>
  <si>
    <t xml:space="preserve">Progressive/Okuqhubekayo</t>
  </si>
  <si>
    <t xml:space="preserve">April 2015</t>
  </si>
  <si>
    <t xml:space="preserve">KuMeyi 2015</t>
  </si>
  <si>
    <t xml:space="preserve">October 2014 - May 2015</t>
  </si>
  <si>
    <t xml:space="preserve">October 2013 - May 2014</t>
  </si>
  <si>
    <t xml:space="preserve">Ku-Aphreli 2015</t>
  </si>
  <si>
    <t xml:space="preserve">Preliminary/Okokuqala</t>
  </si>
  <si>
    <t xml:space="preserve">Ku-Okthoba 2014 - KuMeyi 2015 </t>
  </si>
  <si>
    <t xml:space="preserve">Ku-Okthoba 2013 - KuMeyi 2014</t>
  </si>
  <si>
    <t xml:space="preserve">2015-06-2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April/Ku-Aphreli 2015</t>
  </si>
  <si>
    <t xml:space="preserve">1 May/KuMeyi 2015</t>
  </si>
  <si>
    <t xml:space="preserve">1 October/Ku-Okthoba 2014</t>
  </si>
  <si>
    <t xml:space="preserve">1 October/Ku-Okthoba 2013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0 April/Ku-Aphreli 2015</t>
  </si>
  <si>
    <t xml:space="preserve">31 May/KuMeyi 2015</t>
  </si>
  <si>
    <t xml:space="preserve">31 May/KuMeyi 2014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920</xdr:colOff>
      <xdr:row>2</xdr:row>
      <xdr:rowOff>47520</xdr:rowOff>
    </xdr:from>
    <xdr:to>
      <xdr:col>2</xdr:col>
      <xdr:colOff>3576600</xdr:colOff>
      <xdr:row>6</xdr:row>
      <xdr:rowOff>380880</xdr:rowOff>
    </xdr:to>
    <xdr:pic>
      <xdr:nvPicPr>
        <xdr:cNvPr id="2" name="PHPExcel logo" descr="PHPExcel logo"/>
        <xdr:cNvPicPr/>
      </xdr:nvPicPr>
      <xdr:blipFill>
        <a:blip r:embed="rId1"/>
        <a:stretch/>
      </xdr:blipFill>
      <xdr:spPr>
        <a:xfrm>
          <a:off x="124920" y="809640"/>
          <a:ext cx="391284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0" ySplit="11" topLeftCell="A12" activePane="bottomLeft" state="frozen"/>
      <selection pane="topLeft" activeCell="A1" activeCellId="0" sqref="A1"/>
      <selection pane="bottomLeft" activeCell="B11" activeCellId="0" sqref="B1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85307</v>
      </c>
      <c r="E12" s="26" t="n">
        <v>17373</v>
      </c>
      <c r="F12" s="26" t="n">
        <v>302680</v>
      </c>
      <c r="G12" s="26" t="n">
        <v>278726</v>
      </c>
      <c r="H12" s="26" t="n">
        <v>16839</v>
      </c>
      <c r="I12" s="26" t="n">
        <v>295565</v>
      </c>
      <c r="J12" s="26" t="n">
        <v>129047</v>
      </c>
      <c r="K12" s="26" t="n">
        <v>14734</v>
      </c>
      <c r="L12" s="26" t="n">
        <v>143781</v>
      </c>
      <c r="M12" s="23" t="n">
        <v>7.7</v>
      </c>
      <c r="N12" s="26" t="n">
        <v>107913</v>
      </c>
      <c r="O12" s="26" t="n">
        <v>25549</v>
      </c>
      <c r="P12" s="26" t="n">
        <v>133462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15973</v>
      </c>
      <c r="E16" s="26" t="n">
        <v>160</v>
      </c>
      <c r="F16" s="26" t="n">
        <v>16133</v>
      </c>
      <c r="G16" s="26" t="n">
        <v>1859</v>
      </c>
      <c r="H16" s="26" t="n">
        <v>18</v>
      </c>
      <c r="I16" s="26" t="n">
        <v>1877</v>
      </c>
      <c r="J16" s="26" t="n">
        <v>323441</v>
      </c>
      <c r="K16" s="26" t="n">
        <v>12696</v>
      </c>
      <c r="L16" s="26" t="n">
        <v>336137</v>
      </c>
      <c r="M16" s="23" t="n">
        <v>5.4</v>
      </c>
      <c r="N16" s="26" t="n">
        <v>289604</v>
      </c>
      <c r="O16" s="26" t="n">
        <v>29430</v>
      </c>
      <c r="P16" s="26" t="n">
        <v>319034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0</v>
      </c>
      <c r="E17" s="33" t="n">
        <v>160</v>
      </c>
      <c r="F17" s="33" t="n">
        <v>160</v>
      </c>
      <c r="G17" s="33" t="n">
        <v>1</v>
      </c>
      <c r="H17" s="33" t="n">
        <v>18</v>
      </c>
      <c r="I17" s="33" t="n">
        <v>19</v>
      </c>
      <c r="J17" s="33" t="n">
        <v>278149</v>
      </c>
      <c r="K17" s="33" t="n">
        <v>12696</v>
      </c>
      <c r="L17" s="33" t="n">
        <v>290845</v>
      </c>
      <c r="M17" s="12" t="n">
        <v>9.2</v>
      </c>
      <c r="N17" s="33" t="n">
        <v>237022</v>
      </c>
      <c r="O17" s="33" t="n">
        <v>29430</v>
      </c>
      <c r="P17" s="34" t="n">
        <v>266452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15973</v>
      </c>
      <c r="E18" s="39" t="n">
        <v>0</v>
      </c>
      <c r="F18" s="39" t="n">
        <v>15973</v>
      </c>
      <c r="G18" s="39" t="n">
        <v>1858</v>
      </c>
      <c r="H18" s="39" t="n">
        <v>0</v>
      </c>
      <c r="I18" s="39" t="n">
        <v>1858</v>
      </c>
      <c r="J18" s="39" t="n">
        <v>45292</v>
      </c>
      <c r="K18" s="39" t="n">
        <v>0</v>
      </c>
      <c r="L18" s="39" t="n">
        <v>45292</v>
      </c>
      <c r="M18" s="14" t="n">
        <v>-13.9</v>
      </c>
      <c r="N18" s="39" t="n">
        <v>52582</v>
      </c>
      <c r="O18" s="39" t="n">
        <v>0</v>
      </c>
      <c r="P18" s="40" t="n">
        <v>52582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1690</v>
      </c>
      <c r="E20" s="26" t="n">
        <v>4337</v>
      </c>
      <c r="F20" s="26" t="n">
        <v>26027</v>
      </c>
      <c r="G20" s="26" t="n">
        <v>23306</v>
      </c>
      <c r="H20" s="26" t="n">
        <v>3994</v>
      </c>
      <c r="I20" s="26" t="n">
        <v>27300</v>
      </c>
      <c r="J20" s="26" t="n">
        <v>179335</v>
      </c>
      <c r="K20" s="26" t="n">
        <v>28408</v>
      </c>
      <c r="L20" s="26" t="n">
        <v>207743</v>
      </c>
      <c r="M20" s="23" t="n">
        <v>-12</v>
      </c>
      <c r="N20" s="26" t="n">
        <v>183259</v>
      </c>
      <c r="O20" s="26" t="n">
        <v>52810</v>
      </c>
      <c r="P20" s="26" t="n">
        <v>236069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1273</v>
      </c>
      <c r="E21" s="26" t="n">
        <v>2894</v>
      </c>
      <c r="F21" s="26" t="n">
        <v>24167</v>
      </c>
      <c r="G21" s="26" t="n">
        <v>23187</v>
      </c>
      <c r="H21" s="26" t="n">
        <v>2767</v>
      </c>
      <c r="I21" s="26" t="n">
        <v>25954</v>
      </c>
      <c r="J21" s="26" t="n">
        <v>172188</v>
      </c>
      <c r="K21" s="26" t="n">
        <v>20273</v>
      </c>
      <c r="L21" s="26" t="n">
        <v>192461</v>
      </c>
      <c r="M21" s="23" t="n">
        <v>-11</v>
      </c>
      <c r="N21" s="26" t="n">
        <v>176585</v>
      </c>
      <c r="O21" s="26" t="n">
        <v>39778</v>
      </c>
      <c r="P21" s="26" t="n">
        <v>216363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1273</v>
      </c>
      <c r="E22" s="33" t="n">
        <v>603</v>
      </c>
      <c r="F22" s="33" t="n">
        <v>21876</v>
      </c>
      <c r="G22" s="33" t="n">
        <v>23187</v>
      </c>
      <c r="H22" s="33" t="n">
        <v>495</v>
      </c>
      <c r="I22" s="33" t="n">
        <v>23682</v>
      </c>
      <c r="J22" s="33" t="n">
        <v>172188</v>
      </c>
      <c r="K22" s="33" t="n">
        <v>2746</v>
      </c>
      <c r="L22" s="33" t="n">
        <v>174934</v>
      </c>
      <c r="M22" s="12" t="n">
        <v>-1.8</v>
      </c>
      <c r="N22" s="33" t="n">
        <v>175787</v>
      </c>
      <c r="O22" s="33" t="n">
        <v>2423</v>
      </c>
      <c r="P22" s="33" t="n">
        <v>178210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2291</v>
      </c>
      <c r="F23" s="45" t="n">
        <v>2291</v>
      </c>
      <c r="G23" s="45" t="n">
        <v>0</v>
      </c>
      <c r="H23" s="45" t="n">
        <v>2272</v>
      </c>
      <c r="I23" s="45" t="n">
        <v>2272</v>
      </c>
      <c r="J23" s="45" t="n">
        <v>0</v>
      </c>
      <c r="K23" s="45" t="n">
        <v>17527</v>
      </c>
      <c r="L23" s="45" t="n">
        <v>17527</v>
      </c>
      <c r="M23" s="13" t="n">
        <v>-54.1</v>
      </c>
      <c r="N23" s="45" t="n">
        <v>798</v>
      </c>
      <c r="O23" s="45" t="n">
        <v>37355</v>
      </c>
      <c r="P23" s="45" t="n">
        <v>38153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0</v>
      </c>
      <c r="E25" s="33" t="n">
        <v>1004</v>
      </c>
      <c r="F25" s="33" t="n">
        <v>1004</v>
      </c>
      <c r="G25" s="33" t="n">
        <v>16</v>
      </c>
      <c r="H25" s="33" t="n">
        <v>1004</v>
      </c>
      <c r="I25" s="33" t="n">
        <v>1020</v>
      </c>
      <c r="J25" s="33" t="n">
        <v>524</v>
      </c>
      <c r="K25" s="33" t="n">
        <v>5985</v>
      </c>
      <c r="L25" s="33" t="n">
        <v>6509</v>
      </c>
      <c r="M25" s="12" t="n">
        <v>-46.8</v>
      </c>
      <c r="N25" s="33" t="n">
        <v>903</v>
      </c>
      <c r="O25" s="33" t="n">
        <v>11330</v>
      </c>
      <c r="P25" s="33" t="n">
        <v>12233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90</v>
      </c>
      <c r="E26" s="45" t="n">
        <v>439</v>
      </c>
      <c r="F26" s="45" t="n">
        <v>529</v>
      </c>
      <c r="G26" s="45" t="n">
        <v>98</v>
      </c>
      <c r="H26" s="45" t="n">
        <v>223</v>
      </c>
      <c r="I26" s="45" t="n">
        <v>321</v>
      </c>
      <c r="J26" s="45" t="n">
        <v>734</v>
      </c>
      <c r="K26" s="45" t="n">
        <v>1599</v>
      </c>
      <c r="L26" s="45" t="n">
        <v>2333</v>
      </c>
      <c r="M26" s="13" t="n">
        <v>53.2</v>
      </c>
      <c r="N26" s="45" t="n">
        <v>47</v>
      </c>
      <c r="O26" s="45" t="n">
        <v>1476</v>
      </c>
      <c r="P26" s="45" t="n">
        <v>1523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327</v>
      </c>
      <c r="E27" s="39" t="n">
        <v>0</v>
      </c>
      <c r="F27" s="39" t="n">
        <v>327</v>
      </c>
      <c r="G27" s="39" t="n">
        <v>5</v>
      </c>
      <c r="H27" s="39" t="n">
        <v>0</v>
      </c>
      <c r="I27" s="39" t="n">
        <v>5</v>
      </c>
      <c r="J27" s="39" t="n">
        <v>5889</v>
      </c>
      <c r="K27" s="39" t="n">
        <v>551</v>
      </c>
      <c r="L27" s="39" t="n">
        <v>6440</v>
      </c>
      <c r="M27" s="14" t="n">
        <v>8.2</v>
      </c>
      <c r="N27" s="39" t="n">
        <v>5724</v>
      </c>
      <c r="O27" s="39" t="n">
        <v>226</v>
      </c>
      <c r="P27" s="39" t="n">
        <v>5950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325</v>
      </c>
      <c r="E29" s="26" t="n">
        <v>40</v>
      </c>
      <c r="F29" s="26" t="n">
        <v>365</v>
      </c>
      <c r="G29" s="26" t="n">
        <v>184</v>
      </c>
      <c r="H29" s="26" t="n">
        <v>0</v>
      </c>
      <c r="I29" s="26" t="n">
        <v>184</v>
      </c>
      <c r="J29" s="26" t="n">
        <v>1696</v>
      </c>
      <c r="K29" s="26" t="n">
        <v>460</v>
      </c>
      <c r="L29" s="26" t="n">
        <v>2156</v>
      </c>
      <c r="M29" s="23" t="n">
        <v>4487.2</v>
      </c>
      <c r="N29" s="26" t="n">
        <v>47</v>
      </c>
      <c r="O29" s="26" t="n">
        <v>0</v>
      </c>
      <c r="P29" s="26" t="n">
        <v>47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325</v>
      </c>
      <c r="E30" s="26" t="n">
        <v>40</v>
      </c>
      <c r="F30" s="26" t="n">
        <v>365</v>
      </c>
      <c r="G30" s="26" t="n">
        <v>184</v>
      </c>
      <c r="H30" s="26" t="n">
        <v>0</v>
      </c>
      <c r="I30" s="26" t="n">
        <v>184</v>
      </c>
      <c r="J30" s="26" t="n">
        <v>1696</v>
      </c>
      <c r="K30" s="26" t="n">
        <v>460</v>
      </c>
      <c r="L30" s="26" t="n">
        <v>2156</v>
      </c>
      <c r="M30" s="23" t="n">
        <v>4487.2</v>
      </c>
      <c r="N30" s="26" t="n">
        <v>47</v>
      </c>
      <c r="O30" s="26" t="n">
        <v>0</v>
      </c>
      <c r="P30" s="26" t="n">
        <v>47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325</v>
      </c>
      <c r="E31" s="33" t="n">
        <v>40</v>
      </c>
      <c r="F31" s="33" t="n">
        <v>365</v>
      </c>
      <c r="G31" s="33" t="n">
        <v>184</v>
      </c>
      <c r="H31" s="33" t="n">
        <v>0</v>
      </c>
      <c r="I31" s="33" t="n">
        <v>184</v>
      </c>
      <c r="J31" s="33" t="n">
        <v>1696</v>
      </c>
      <c r="K31" s="33" t="n">
        <v>460</v>
      </c>
      <c r="L31" s="33" t="n">
        <v>2156</v>
      </c>
      <c r="M31" s="12" t="n">
        <v>4487.2</v>
      </c>
      <c r="N31" s="33" t="n">
        <v>47</v>
      </c>
      <c r="O31" s="33" t="n">
        <v>0</v>
      </c>
      <c r="P31" s="33" t="n">
        <v>47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539</v>
      </c>
      <c r="E37" s="26" t="n">
        <v>-3683</v>
      </c>
      <c r="F37" s="26" t="n">
        <v>-3144</v>
      </c>
      <c r="G37" s="26" t="n">
        <v>2239</v>
      </c>
      <c r="H37" s="26" t="n">
        <v>-3066</v>
      </c>
      <c r="I37" s="26" t="n">
        <v>-827</v>
      </c>
      <c r="J37" s="26" t="n">
        <v>16601</v>
      </c>
      <c r="K37" s="26" t="n">
        <v>-17367</v>
      </c>
      <c r="L37" s="26" t="n">
        <v>-766</v>
      </c>
      <c r="M37" s="23"/>
      <c r="N37" s="26" t="n">
        <v>17525</v>
      </c>
      <c r="O37" s="26" t="n">
        <v>-20950</v>
      </c>
      <c r="P37" s="26" t="n">
        <v>-3425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-476</v>
      </c>
      <c r="E38" s="33" t="n">
        <v>-37</v>
      </c>
      <c r="F38" s="33" t="n">
        <v>-513</v>
      </c>
      <c r="G38" s="33" t="n">
        <v>286</v>
      </c>
      <c r="H38" s="33" t="n">
        <v>-96</v>
      </c>
      <c r="I38" s="33" t="n">
        <v>190</v>
      </c>
      <c r="J38" s="33" t="n">
        <v>517</v>
      </c>
      <c r="K38" s="33" t="n">
        <v>385</v>
      </c>
      <c r="L38" s="33" t="n">
        <v>902</v>
      </c>
      <c r="M38" s="12"/>
      <c r="N38" s="33" t="n">
        <v>-200</v>
      </c>
      <c r="O38" s="33" t="n">
        <v>-333</v>
      </c>
      <c r="P38" s="33" t="n">
        <v>-533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1015</v>
      </c>
      <c r="E39" s="39" t="n">
        <v>-3646</v>
      </c>
      <c r="F39" s="39" t="n">
        <v>-2631</v>
      </c>
      <c r="G39" s="39" t="n">
        <v>1953</v>
      </c>
      <c r="H39" s="39" t="n">
        <v>-2970</v>
      </c>
      <c r="I39" s="39" t="n">
        <v>-1017</v>
      </c>
      <c r="J39" s="39" t="n">
        <v>16084</v>
      </c>
      <c r="K39" s="39" t="n">
        <v>-17752</v>
      </c>
      <c r="L39" s="39" t="n">
        <v>-1668</v>
      </c>
      <c r="M39" s="14"/>
      <c r="N39" s="39" t="n">
        <v>17725</v>
      </c>
      <c r="O39" s="39" t="n">
        <v>-20617</v>
      </c>
      <c r="P39" s="39" t="n">
        <v>-2892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78726</v>
      </c>
      <c r="E42" s="26" t="n">
        <v>16839</v>
      </c>
      <c r="F42" s="26" t="n">
        <v>295565</v>
      </c>
      <c r="G42" s="26" t="n">
        <v>254856</v>
      </c>
      <c r="H42" s="26" t="n">
        <v>15929</v>
      </c>
      <c r="I42" s="26" t="n">
        <v>270785</v>
      </c>
      <c r="J42" s="26" t="n">
        <v>254856</v>
      </c>
      <c r="K42" s="26" t="n">
        <v>15929</v>
      </c>
      <c r="L42" s="26" t="n">
        <v>270785</v>
      </c>
      <c r="M42" s="23" t="n">
        <v>23.2</v>
      </c>
      <c r="N42" s="26" t="n">
        <v>196686</v>
      </c>
      <c r="O42" s="26" t="n">
        <v>23119</v>
      </c>
      <c r="P42" s="26" t="n">
        <v>219805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78726</v>
      </c>
      <c r="E44" s="26" t="n">
        <v>16839</v>
      </c>
      <c r="F44" s="26" t="n">
        <v>295565</v>
      </c>
      <c r="G44" s="26" t="n">
        <v>254856</v>
      </c>
      <c r="H44" s="26" t="n">
        <v>15929</v>
      </c>
      <c r="I44" s="26" t="n">
        <v>270785</v>
      </c>
      <c r="J44" s="26" t="n">
        <v>254856</v>
      </c>
      <c r="K44" s="26" t="n">
        <v>15929</v>
      </c>
      <c r="L44" s="26" t="n">
        <v>270785</v>
      </c>
      <c r="M44" s="23" t="n">
        <v>23.2</v>
      </c>
      <c r="N44" s="26" t="n">
        <v>196686</v>
      </c>
      <c r="O44" s="26" t="n">
        <v>23119</v>
      </c>
      <c r="P44" s="26" t="n">
        <v>219805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231920</v>
      </c>
      <c r="E45" s="33" t="n">
        <v>14624</v>
      </c>
      <c r="F45" s="33" t="n">
        <v>246544</v>
      </c>
      <c r="G45" s="33" t="n">
        <v>209700</v>
      </c>
      <c r="H45" s="33" t="n">
        <v>13999</v>
      </c>
      <c r="I45" s="33" t="n">
        <v>223699</v>
      </c>
      <c r="J45" s="33" t="n">
        <v>209700</v>
      </c>
      <c r="K45" s="33" t="n">
        <v>13999</v>
      </c>
      <c r="L45" s="33" t="n">
        <v>223699</v>
      </c>
      <c r="M45" s="12" t="n">
        <v>27.5</v>
      </c>
      <c r="N45" s="33" t="n">
        <v>154963</v>
      </c>
      <c r="O45" s="33" t="n">
        <v>20461</v>
      </c>
      <c r="P45" s="33" t="n">
        <v>175424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46806</v>
      </c>
      <c r="E46" s="39" t="n">
        <v>2215</v>
      </c>
      <c r="F46" s="39" t="n">
        <v>49021</v>
      </c>
      <c r="G46" s="39" t="n">
        <v>45156</v>
      </c>
      <c r="H46" s="39" t="n">
        <v>1930</v>
      </c>
      <c r="I46" s="39" t="n">
        <v>47086</v>
      </c>
      <c r="J46" s="39" t="n">
        <v>45156</v>
      </c>
      <c r="K46" s="39" t="n">
        <v>1930</v>
      </c>
      <c r="L46" s="39" t="n">
        <v>47086</v>
      </c>
      <c r="M46" s="14" t="n">
        <v>6.1</v>
      </c>
      <c r="N46" s="39" t="n">
        <v>41723</v>
      </c>
      <c r="O46" s="39" t="n">
        <v>2658</v>
      </c>
      <c r="P46" s="39" t="n">
        <v>44381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3650</v>
      </c>
      <c r="E48" s="26" t="n">
        <v>0</v>
      </c>
      <c r="F48" s="26" t="n">
        <v>3650</v>
      </c>
      <c r="G48" s="26" t="n">
        <v>16877</v>
      </c>
      <c r="H48" s="26" t="n">
        <v>0</v>
      </c>
      <c r="I48" s="26" t="n">
        <v>16877</v>
      </c>
      <c r="J48" s="26" t="n">
        <v>77951</v>
      </c>
      <c r="K48" s="26" t="n">
        <v>0</v>
      </c>
      <c r="L48" s="26" t="n">
        <v>77951</v>
      </c>
      <c r="M48" s="23" t="n">
        <v>6.9</v>
      </c>
      <c r="N48" s="26" t="n">
        <v>72889</v>
      </c>
      <c r="O48" s="26" t="n">
        <v>0</v>
      </c>
      <c r="P48" s="26" t="n">
        <v>72889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5-04-16T09:07:26Z</cp:lastPrinted>
  <dcterms:modified xsi:type="dcterms:W3CDTF">2015-06-25T08:22:10Z</dcterms:modified>
  <cp:revision>0</cp:revision>
  <dc:subject/>
  <dc:title/>
</cp:coreProperties>
</file>