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42015</t>
  </si>
  <si>
    <t xml:space="preserve">March 2015</t>
  </si>
  <si>
    <t xml:space="preserve">Progressive/Okuqhubekayo</t>
  </si>
  <si>
    <t xml:space="preserve">February 2015</t>
  </si>
  <si>
    <t xml:space="preserve">KuMashi 2015</t>
  </si>
  <si>
    <t xml:space="preserve">October 2014 - March 2015</t>
  </si>
  <si>
    <t xml:space="preserve">October 2013 - March 2014</t>
  </si>
  <si>
    <t xml:space="preserve">KuFebhuwari 2015</t>
  </si>
  <si>
    <t xml:space="preserve">Preliminary/Okokuqala</t>
  </si>
  <si>
    <t xml:space="preserve">Ku-Okthoba 2014 - KuMashi 2015 </t>
  </si>
  <si>
    <t xml:space="preserve">Ku-Okthoba 2013 - KuMashi 2014</t>
  </si>
  <si>
    <t xml:space="preserve">2015-04-2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February/KuFebhuwari 2015</t>
  </si>
  <si>
    <t xml:space="preserve">1 March/KuMash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28 February/KuFebhuwari 2015</t>
  </si>
  <si>
    <t xml:space="preserve">31 March/KuMashi 2015</t>
  </si>
  <si>
    <t xml:space="preserve">31 March/KuMash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</xdr:row>
      <xdr:rowOff>47880</xdr:rowOff>
    </xdr:from>
    <xdr:to>
      <xdr:col>2</xdr:col>
      <xdr:colOff>271872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73720" y="428760"/>
          <a:ext cx="2306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4</xdr:row>
      <xdr:rowOff>218880</xdr:rowOff>
    </xdr:from>
    <xdr:to>
      <xdr:col>2</xdr:col>
      <xdr:colOff>312408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74400" y="1742760"/>
          <a:ext cx="3210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23" activeCellId="0" sqref="E23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31529</v>
      </c>
      <c r="E12" s="26" t="n">
        <v>22037</v>
      </c>
      <c r="F12" s="26" t="n">
        <v>353566</v>
      </c>
      <c r="G12" s="26" t="n">
        <v>307707</v>
      </c>
      <c r="H12" s="26" t="n">
        <v>20598</v>
      </c>
      <c r="I12" s="26" t="n">
        <v>328305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437</v>
      </c>
      <c r="E16" s="26" t="n">
        <v>265</v>
      </c>
      <c r="F16" s="26" t="n">
        <v>702</v>
      </c>
      <c r="G16" s="26" t="n">
        <v>277</v>
      </c>
      <c r="H16" s="26" t="n">
        <v>106</v>
      </c>
      <c r="I16" s="26" t="n">
        <v>383</v>
      </c>
      <c r="J16" s="26" t="n">
        <v>305609</v>
      </c>
      <c r="K16" s="26" t="n">
        <v>12452</v>
      </c>
      <c r="L16" s="26" t="n">
        <v>318061</v>
      </c>
      <c r="M16" s="23" t="n">
        <v>3.2</v>
      </c>
      <c r="N16" s="26" t="n">
        <v>279000</v>
      </c>
      <c r="O16" s="26" t="n">
        <v>29260</v>
      </c>
      <c r="P16" s="26" t="n">
        <v>308260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437</v>
      </c>
      <c r="E17" s="33" t="n">
        <v>265</v>
      </c>
      <c r="F17" s="33" t="n">
        <v>702</v>
      </c>
      <c r="G17" s="33" t="n">
        <v>277</v>
      </c>
      <c r="H17" s="33" t="n">
        <v>106</v>
      </c>
      <c r="I17" s="33" t="n">
        <v>383</v>
      </c>
      <c r="J17" s="33" t="n">
        <v>278148</v>
      </c>
      <c r="K17" s="33" t="n">
        <v>12452</v>
      </c>
      <c r="L17" s="33" t="n">
        <v>290600</v>
      </c>
      <c r="M17" s="12" t="n">
        <v>9.4</v>
      </c>
      <c r="N17" s="33" t="n">
        <v>236398</v>
      </c>
      <c r="O17" s="33" t="n">
        <v>29260</v>
      </c>
      <c r="P17" s="34" t="n">
        <v>26565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27461</v>
      </c>
      <c r="K18" s="39" t="n">
        <v>0</v>
      </c>
      <c r="L18" s="39" t="n">
        <v>27461</v>
      </c>
      <c r="M18" s="14" t="n">
        <v>-35.5</v>
      </c>
      <c r="N18" s="39" t="n">
        <v>42602</v>
      </c>
      <c r="O18" s="39" t="n">
        <v>0</v>
      </c>
      <c r="P18" s="40" t="n">
        <v>4260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1596</v>
      </c>
      <c r="E20" s="26" t="n">
        <v>3512</v>
      </c>
      <c r="F20" s="26" t="n">
        <v>25108</v>
      </c>
      <c r="G20" s="26" t="n">
        <v>24232</v>
      </c>
      <c r="H20" s="26" t="n">
        <v>5457</v>
      </c>
      <c r="I20" s="26" t="n">
        <v>29689</v>
      </c>
      <c r="J20" s="26" t="n">
        <v>134339</v>
      </c>
      <c r="K20" s="26" t="n">
        <v>20904</v>
      </c>
      <c r="L20" s="26" t="n">
        <v>155243</v>
      </c>
      <c r="M20" s="23" t="n">
        <v>-13.5</v>
      </c>
      <c r="N20" s="26" t="n">
        <v>137230</v>
      </c>
      <c r="O20" s="26" t="n">
        <v>42232</v>
      </c>
      <c r="P20" s="26" t="n">
        <v>179462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18547</v>
      </c>
      <c r="E21" s="26" t="n">
        <v>2145</v>
      </c>
      <c r="F21" s="26" t="n">
        <v>20692</v>
      </c>
      <c r="G21" s="26" t="n">
        <v>21216</v>
      </c>
      <c r="H21" s="26" t="n">
        <v>3552</v>
      </c>
      <c r="I21" s="26" t="n">
        <v>24768</v>
      </c>
      <c r="J21" s="26" t="n">
        <v>127728</v>
      </c>
      <c r="K21" s="26" t="n">
        <v>14212</v>
      </c>
      <c r="L21" s="26" t="n">
        <v>141940</v>
      </c>
      <c r="M21" s="23" t="n">
        <v>-13.9</v>
      </c>
      <c r="N21" s="26" t="n">
        <v>131409</v>
      </c>
      <c r="O21" s="26" t="n">
        <v>33379</v>
      </c>
      <c r="P21" s="26" t="n">
        <v>164788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18547</v>
      </c>
      <c r="E22" s="33" t="n">
        <v>94</v>
      </c>
      <c r="F22" s="33" t="n">
        <v>18641</v>
      </c>
      <c r="G22" s="33" t="n">
        <v>21216</v>
      </c>
      <c r="H22" s="33" t="n">
        <v>669</v>
      </c>
      <c r="I22" s="33" t="n">
        <v>21885</v>
      </c>
      <c r="J22" s="33" t="n">
        <v>127728</v>
      </c>
      <c r="K22" s="33" t="n">
        <v>1648</v>
      </c>
      <c r="L22" s="33" t="n">
        <v>129376</v>
      </c>
      <c r="M22" s="12" t="n">
        <v>-2.1</v>
      </c>
      <c r="N22" s="33" t="n">
        <v>130635</v>
      </c>
      <c r="O22" s="33" t="n">
        <v>1454</v>
      </c>
      <c r="P22" s="33" t="n">
        <v>132089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051</v>
      </c>
      <c r="F23" s="45" t="n">
        <v>2051</v>
      </c>
      <c r="G23" s="45" t="n">
        <v>0</v>
      </c>
      <c r="H23" s="45" t="n">
        <v>2883</v>
      </c>
      <c r="I23" s="45" t="n">
        <v>2883</v>
      </c>
      <c r="J23" s="45" t="n">
        <v>0</v>
      </c>
      <c r="K23" s="45" t="n">
        <v>12564</v>
      </c>
      <c r="L23" s="45" t="n">
        <v>12564</v>
      </c>
      <c r="M23" s="13" t="n">
        <v>-61.6</v>
      </c>
      <c r="N23" s="45" t="n">
        <v>774</v>
      </c>
      <c r="O23" s="45" t="n">
        <v>31925</v>
      </c>
      <c r="P23" s="45" t="n">
        <v>32699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93</v>
      </c>
      <c r="E25" s="33" t="n">
        <v>1047</v>
      </c>
      <c r="F25" s="33" t="n">
        <v>1140</v>
      </c>
      <c r="G25" s="33" t="n">
        <v>99</v>
      </c>
      <c r="H25" s="33" t="n">
        <v>1504</v>
      </c>
      <c r="I25" s="33" t="n">
        <v>1603</v>
      </c>
      <c r="J25" s="33" t="n">
        <v>508</v>
      </c>
      <c r="K25" s="33" t="n">
        <v>4896</v>
      </c>
      <c r="L25" s="33" t="n">
        <v>5404</v>
      </c>
      <c r="M25" s="12" t="n">
        <v>-32.3</v>
      </c>
      <c r="N25" s="33" t="n">
        <v>558</v>
      </c>
      <c r="O25" s="33" t="n">
        <v>7423</v>
      </c>
      <c r="P25" s="33" t="n">
        <v>7981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47</v>
      </c>
      <c r="E26" s="45" t="n">
        <v>213</v>
      </c>
      <c r="F26" s="45" t="n">
        <v>460</v>
      </c>
      <c r="G26" s="45" t="n">
        <v>246</v>
      </c>
      <c r="H26" s="45" t="n">
        <v>304</v>
      </c>
      <c r="I26" s="45" t="n">
        <v>550</v>
      </c>
      <c r="J26" s="45" t="n">
        <v>546</v>
      </c>
      <c r="K26" s="45" t="n">
        <v>1245</v>
      </c>
      <c r="L26" s="45" t="n">
        <v>1791</v>
      </c>
      <c r="M26" s="13" t="n">
        <v>46</v>
      </c>
      <c r="N26" s="45" t="n">
        <v>18</v>
      </c>
      <c r="O26" s="45" t="n">
        <v>1209</v>
      </c>
      <c r="P26" s="45" t="n">
        <v>1227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709</v>
      </c>
      <c r="E27" s="39" t="n">
        <v>107</v>
      </c>
      <c r="F27" s="39" t="n">
        <v>2816</v>
      </c>
      <c r="G27" s="39" t="n">
        <v>2671</v>
      </c>
      <c r="H27" s="39" t="n">
        <v>97</v>
      </c>
      <c r="I27" s="39" t="n">
        <v>2768</v>
      </c>
      <c r="J27" s="39" t="n">
        <v>5557</v>
      </c>
      <c r="K27" s="39" t="n">
        <v>551</v>
      </c>
      <c r="L27" s="39" t="n">
        <v>6108</v>
      </c>
      <c r="M27" s="14" t="n">
        <v>11.7</v>
      </c>
      <c r="N27" s="39" t="n">
        <v>5245</v>
      </c>
      <c r="O27" s="39" t="n">
        <v>221</v>
      </c>
      <c r="P27" s="39" t="n">
        <v>5466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20</v>
      </c>
      <c r="E29" s="26" t="n">
        <v>0</v>
      </c>
      <c r="F29" s="26" t="n">
        <v>220</v>
      </c>
      <c r="G29" s="26" t="n">
        <v>103</v>
      </c>
      <c r="H29" s="26" t="n">
        <v>0</v>
      </c>
      <c r="I29" s="26" t="n">
        <v>103</v>
      </c>
      <c r="J29" s="26" t="n">
        <v>1187</v>
      </c>
      <c r="K29" s="26" t="n">
        <v>420</v>
      </c>
      <c r="L29" s="26" t="n">
        <v>1607</v>
      </c>
      <c r="M29" s="23" t="n">
        <v>3319.1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20</v>
      </c>
      <c r="E30" s="26" t="n">
        <v>0</v>
      </c>
      <c r="F30" s="26" t="n">
        <v>220</v>
      </c>
      <c r="G30" s="26" t="n">
        <v>103</v>
      </c>
      <c r="H30" s="26" t="n">
        <v>0</v>
      </c>
      <c r="I30" s="26" t="n">
        <v>103</v>
      </c>
      <c r="J30" s="26" t="n">
        <v>1187</v>
      </c>
      <c r="K30" s="26" t="n">
        <v>420</v>
      </c>
      <c r="L30" s="26" t="n">
        <v>1607</v>
      </c>
      <c r="M30" s="23" t="n">
        <v>3319.1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20</v>
      </c>
      <c r="E31" s="33" t="n">
        <v>0</v>
      </c>
      <c r="F31" s="33" t="n">
        <v>220</v>
      </c>
      <c r="G31" s="33" t="n">
        <v>103</v>
      </c>
      <c r="H31" s="33" t="n">
        <v>0</v>
      </c>
      <c r="I31" s="33" t="n">
        <v>103</v>
      </c>
      <c r="J31" s="33" t="n">
        <v>1187</v>
      </c>
      <c r="K31" s="33" t="n">
        <v>420</v>
      </c>
      <c r="L31" s="33" t="n">
        <v>1607</v>
      </c>
      <c r="M31" s="12" t="n">
        <v>3319.1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443</v>
      </c>
      <c r="E37" s="26" t="n">
        <v>-1808</v>
      </c>
      <c r="F37" s="26" t="n">
        <v>635</v>
      </c>
      <c r="G37" s="26" t="n">
        <v>-1409</v>
      </c>
      <c r="H37" s="26" t="n">
        <v>-864</v>
      </c>
      <c r="I37" s="26" t="n">
        <v>-2273</v>
      </c>
      <c r="J37" s="26" t="n">
        <v>14072</v>
      </c>
      <c r="K37" s="26" t="n">
        <v>-10249</v>
      </c>
      <c r="L37" s="26" t="n">
        <v>3823</v>
      </c>
      <c r="M37" s="23"/>
      <c r="N37" s="26" t="n">
        <v>13488</v>
      </c>
      <c r="O37" s="26" t="n">
        <v>-16085</v>
      </c>
      <c r="P37" s="26" t="n">
        <v>-2597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62</v>
      </c>
      <c r="E38" s="33" t="n">
        <v>278</v>
      </c>
      <c r="F38" s="33" t="n">
        <v>340</v>
      </c>
      <c r="G38" s="33" t="n">
        <v>71</v>
      </c>
      <c r="H38" s="33" t="n">
        <v>223</v>
      </c>
      <c r="I38" s="33" t="n">
        <v>294</v>
      </c>
      <c r="J38" s="33" t="n">
        <v>956</v>
      </c>
      <c r="K38" s="33" t="n">
        <v>-7</v>
      </c>
      <c r="L38" s="33" t="n">
        <v>949</v>
      </c>
      <c r="M38" s="12"/>
      <c r="N38" s="33" t="n">
        <v>56</v>
      </c>
      <c r="O38" s="33" t="n">
        <v>-490</v>
      </c>
      <c r="P38" s="33" t="n">
        <v>-4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2381</v>
      </c>
      <c r="E39" s="39" t="n">
        <v>-2086</v>
      </c>
      <c r="F39" s="39" t="n">
        <v>295</v>
      </c>
      <c r="G39" s="39" t="n">
        <v>-1480</v>
      </c>
      <c r="H39" s="39" t="n">
        <v>-1087</v>
      </c>
      <c r="I39" s="39" t="n">
        <v>-2567</v>
      </c>
      <c r="J39" s="39" t="n">
        <v>13116</v>
      </c>
      <c r="K39" s="39" t="n">
        <v>-10242</v>
      </c>
      <c r="L39" s="39" t="n">
        <v>2874</v>
      </c>
      <c r="M39" s="14"/>
      <c r="N39" s="39" t="n">
        <v>13432</v>
      </c>
      <c r="O39" s="39" t="n">
        <v>-15595</v>
      </c>
      <c r="P39" s="39" t="n">
        <v>-216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07707</v>
      </c>
      <c r="E42" s="26" t="n">
        <v>20598</v>
      </c>
      <c r="F42" s="26" t="n">
        <v>328305</v>
      </c>
      <c r="G42" s="26" t="n">
        <v>285058</v>
      </c>
      <c r="H42" s="26" t="n">
        <v>16111</v>
      </c>
      <c r="I42" s="26" t="n">
        <v>301169</v>
      </c>
      <c r="J42" s="26" t="n">
        <v>285058</v>
      </c>
      <c r="K42" s="26" t="n">
        <v>16111</v>
      </c>
      <c r="L42" s="26" t="n">
        <v>301169</v>
      </c>
      <c r="M42" s="23" t="n">
        <v>13.7</v>
      </c>
      <c r="N42" s="26" t="n">
        <v>236148</v>
      </c>
      <c r="O42" s="26" t="n">
        <v>28662</v>
      </c>
      <c r="P42" s="26" t="n">
        <v>264810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07707</v>
      </c>
      <c r="E44" s="26" t="n">
        <v>20598</v>
      </c>
      <c r="F44" s="26" t="n">
        <v>328305</v>
      </c>
      <c r="G44" s="26" t="n">
        <v>285058</v>
      </c>
      <c r="H44" s="26" t="n">
        <v>16111</v>
      </c>
      <c r="I44" s="26" t="n">
        <v>301169</v>
      </c>
      <c r="J44" s="26" t="n">
        <v>285058</v>
      </c>
      <c r="K44" s="26" t="n">
        <v>16111</v>
      </c>
      <c r="L44" s="26" t="n">
        <v>301169</v>
      </c>
      <c r="M44" s="23" t="n">
        <v>13.7</v>
      </c>
      <c r="N44" s="26" t="n">
        <v>236148</v>
      </c>
      <c r="O44" s="26" t="n">
        <v>28662</v>
      </c>
      <c r="P44" s="26" t="n">
        <v>264810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71308</v>
      </c>
      <c r="E45" s="33" t="n">
        <v>18443</v>
      </c>
      <c r="F45" s="33" t="n">
        <v>289751</v>
      </c>
      <c r="G45" s="33" t="n">
        <v>247889</v>
      </c>
      <c r="H45" s="33" t="n">
        <v>14775</v>
      </c>
      <c r="I45" s="33" t="n">
        <v>262664</v>
      </c>
      <c r="J45" s="33" t="n">
        <v>247889</v>
      </c>
      <c r="K45" s="33" t="n">
        <v>14775</v>
      </c>
      <c r="L45" s="33" t="n">
        <v>262664</v>
      </c>
      <c r="M45" s="12" t="n">
        <v>15.5</v>
      </c>
      <c r="N45" s="33" t="n">
        <v>202480</v>
      </c>
      <c r="O45" s="33" t="n">
        <v>24994</v>
      </c>
      <c r="P45" s="33" t="n">
        <v>22747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36399</v>
      </c>
      <c r="E46" s="39" t="n">
        <v>2155</v>
      </c>
      <c r="F46" s="39" t="n">
        <v>38554</v>
      </c>
      <c r="G46" s="39" t="n">
        <v>37169</v>
      </c>
      <c r="H46" s="39" t="n">
        <v>1336</v>
      </c>
      <c r="I46" s="39" t="n">
        <v>38505</v>
      </c>
      <c r="J46" s="39" t="n">
        <v>37169</v>
      </c>
      <c r="K46" s="39" t="n">
        <v>1336</v>
      </c>
      <c r="L46" s="39" t="n">
        <v>38505</v>
      </c>
      <c r="M46" s="14" t="n">
        <v>3.1</v>
      </c>
      <c r="N46" s="39" t="n">
        <v>33668</v>
      </c>
      <c r="O46" s="39" t="n">
        <v>3668</v>
      </c>
      <c r="P46" s="39" t="n">
        <v>37336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4443</v>
      </c>
      <c r="E48" s="26" t="n">
        <v>0</v>
      </c>
      <c r="F48" s="26" t="n">
        <v>14443</v>
      </c>
      <c r="G48" s="26" t="n">
        <v>4429</v>
      </c>
      <c r="H48" s="26" t="n">
        <v>0</v>
      </c>
      <c r="I48" s="26" t="n">
        <v>4429</v>
      </c>
      <c r="J48" s="26" t="n">
        <v>57424</v>
      </c>
      <c r="K48" s="26" t="n">
        <v>0</v>
      </c>
      <c r="L48" s="26" t="n">
        <v>57424</v>
      </c>
      <c r="M48" s="23" t="n">
        <v>5.2</v>
      </c>
      <c r="N48" s="26" t="n">
        <v>54592</v>
      </c>
      <c r="O48" s="26" t="n">
        <v>0</v>
      </c>
      <c r="P48" s="26" t="n">
        <v>54592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04-24T05:05:27Z</dcterms:modified>
  <cp:revision>0</cp:revision>
  <dc:subject/>
  <dc:title/>
</cp:coreProperties>
</file>