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6/17 Year (October - September) / Ngwaga wa 2016/17 (Diphalane - Lwetse) (2)</t>
  </si>
  <si>
    <t xml:space="preserve">ton/tono</t>
  </si>
  <si>
    <t xml:space="preserve">SMD-012017</t>
  </si>
  <si>
    <t xml:space="preserve">December 2016</t>
  </si>
  <si>
    <t xml:space="preserve">Progressive/Tswelelang pele</t>
  </si>
  <si>
    <t xml:space="preserve">November 2016</t>
  </si>
  <si>
    <t xml:space="preserve">Sedimonthole 2016</t>
  </si>
  <si>
    <t xml:space="preserve">October - December 2016</t>
  </si>
  <si>
    <t xml:space="preserve">October - December 2015</t>
  </si>
  <si>
    <t xml:space="preserve">Ngwanatseele 2016</t>
  </si>
  <si>
    <t xml:space="preserve">Preliminary/Tsa matseno</t>
  </si>
  <si>
    <t xml:space="preserve">Diphalane - Sedimonthole 2016</t>
  </si>
  <si>
    <t xml:space="preserve">Diphalane - Sedimonthole 2015</t>
  </si>
  <si>
    <t xml:space="preserve">2017-01-2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November/Ngwanatseele 2016</t>
  </si>
  <si>
    <t xml:space="preserve">1 December/Sedimonthole 2016</t>
  </si>
  <si>
    <t xml:space="preserve">1 October/Diphalane 2016</t>
  </si>
  <si>
    <t xml:space="preserve">1 October/Diphalane 2015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0 November/Ngwanatseele 2016</t>
  </si>
  <si>
    <t xml:space="preserve">31 December/Sedimonthole 2016</t>
  </si>
  <si>
    <t xml:space="preserve">31 December/Sedimonthole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82306</v>
      </c>
      <c r="E12" s="26" t="n">
        <v>10936</v>
      </c>
      <c r="F12" s="26" t="n">
        <v>293242</v>
      </c>
      <c r="G12" s="26" t="n">
        <v>431565</v>
      </c>
      <c r="H12" s="26" t="n">
        <v>12122</v>
      </c>
      <c r="I12" s="26" t="n">
        <v>443687</v>
      </c>
      <c r="J12" s="26" t="n">
        <v>164790</v>
      </c>
      <c r="K12" s="26" t="n">
        <v>5102</v>
      </c>
      <c r="L12" s="26" t="n">
        <v>169892</v>
      </c>
      <c r="M12" s="23" t="n">
        <v>-19.4</v>
      </c>
      <c r="N12" s="26" t="n">
        <v>202527</v>
      </c>
      <c r="O12" s="26" t="n">
        <v>8177</v>
      </c>
      <c r="P12" s="26" t="n">
        <v>210704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81960</v>
      </c>
      <c r="E16" s="26" t="n">
        <v>2867</v>
      </c>
      <c r="F16" s="26" t="n">
        <v>184827</v>
      </c>
      <c r="G16" s="26" t="n">
        <v>19678</v>
      </c>
      <c r="H16" s="26" t="n">
        <v>16219</v>
      </c>
      <c r="I16" s="26" t="n">
        <v>35897</v>
      </c>
      <c r="J16" s="26" t="n">
        <v>352935</v>
      </c>
      <c r="K16" s="26" t="n">
        <v>23818</v>
      </c>
      <c r="L16" s="26" t="n">
        <v>376753</v>
      </c>
      <c r="M16" s="23" t="n">
        <v>12</v>
      </c>
      <c r="N16" s="26" t="n">
        <v>324261</v>
      </c>
      <c r="O16" s="26" t="n">
        <v>12204</v>
      </c>
      <c r="P16" s="26" t="n">
        <v>336465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155769</v>
      </c>
      <c r="E17" s="33" t="n">
        <v>2867</v>
      </c>
      <c r="F17" s="33" t="n">
        <v>158636</v>
      </c>
      <c r="G17" s="33" t="n">
        <v>19678</v>
      </c>
      <c r="H17" s="33" t="n">
        <v>16219</v>
      </c>
      <c r="I17" s="33" t="n">
        <v>35897</v>
      </c>
      <c r="J17" s="33" t="n">
        <v>326744</v>
      </c>
      <c r="K17" s="33" t="n">
        <v>23818</v>
      </c>
      <c r="L17" s="33" t="n">
        <v>350562</v>
      </c>
      <c r="M17" s="12" t="n">
        <v>7.3</v>
      </c>
      <c r="N17" s="33" t="n">
        <v>314372</v>
      </c>
      <c r="O17" s="33" t="n">
        <v>12204</v>
      </c>
      <c r="P17" s="34" t="n">
        <v>326576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26191</v>
      </c>
      <c r="E18" s="39" t="n">
        <v>0</v>
      </c>
      <c r="F18" s="39" t="n">
        <v>26191</v>
      </c>
      <c r="G18" s="39" t="n">
        <v>0</v>
      </c>
      <c r="H18" s="39" t="n">
        <v>0</v>
      </c>
      <c r="I18" s="39" t="n">
        <v>0</v>
      </c>
      <c r="J18" s="39" t="n">
        <v>26191</v>
      </c>
      <c r="K18" s="39" t="n">
        <v>0</v>
      </c>
      <c r="L18" s="39" t="n">
        <v>26191</v>
      </c>
      <c r="M18" s="14" t="n">
        <v>164.8</v>
      </c>
      <c r="N18" s="39" t="n">
        <v>9889</v>
      </c>
      <c r="O18" s="39" t="n">
        <v>0</v>
      </c>
      <c r="P18" s="40" t="n">
        <v>9889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7706</v>
      </c>
      <c r="E20" s="26" t="n">
        <v>1980</v>
      </c>
      <c r="F20" s="26" t="n">
        <v>29686</v>
      </c>
      <c r="G20" s="26" t="n">
        <v>28611</v>
      </c>
      <c r="H20" s="26" t="n">
        <v>2321</v>
      </c>
      <c r="I20" s="26" t="n">
        <v>30932</v>
      </c>
      <c r="J20" s="26" t="n">
        <v>87037</v>
      </c>
      <c r="K20" s="26" t="n">
        <v>6045</v>
      </c>
      <c r="L20" s="26" t="n">
        <v>93082</v>
      </c>
      <c r="M20" s="23" t="n">
        <v>-1.5</v>
      </c>
      <c r="N20" s="26" t="n">
        <v>90891</v>
      </c>
      <c r="O20" s="26" t="n">
        <v>3621</v>
      </c>
      <c r="P20" s="26" t="n">
        <v>94512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7431</v>
      </c>
      <c r="E21" s="26" t="n">
        <v>1277</v>
      </c>
      <c r="F21" s="26" t="n">
        <v>28708</v>
      </c>
      <c r="G21" s="26" t="n">
        <v>27998</v>
      </c>
      <c r="H21" s="26" t="n">
        <v>1285</v>
      </c>
      <c r="I21" s="26" t="n">
        <v>29283</v>
      </c>
      <c r="J21" s="26" t="n">
        <v>86118</v>
      </c>
      <c r="K21" s="26" t="n">
        <v>3920</v>
      </c>
      <c r="L21" s="26" t="n">
        <v>90038</v>
      </c>
      <c r="M21" s="23" t="n">
        <v>-3.7</v>
      </c>
      <c r="N21" s="26" t="n">
        <v>90828</v>
      </c>
      <c r="O21" s="26" t="n">
        <v>2673</v>
      </c>
      <c r="P21" s="26" t="n">
        <v>93501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7265</v>
      </c>
      <c r="E22" s="33" t="n">
        <v>422</v>
      </c>
      <c r="F22" s="33" t="n">
        <v>27687</v>
      </c>
      <c r="G22" s="33" t="n">
        <v>27968</v>
      </c>
      <c r="H22" s="33" t="n">
        <v>298</v>
      </c>
      <c r="I22" s="33" t="n">
        <v>28266</v>
      </c>
      <c r="J22" s="33" t="n">
        <v>85822</v>
      </c>
      <c r="K22" s="33" t="n">
        <v>1412</v>
      </c>
      <c r="L22" s="33" t="n">
        <v>87234</v>
      </c>
      <c r="M22" s="12" t="n">
        <v>-4.9</v>
      </c>
      <c r="N22" s="33" t="n">
        <v>90828</v>
      </c>
      <c r="O22" s="33" t="n">
        <v>948</v>
      </c>
      <c r="P22" s="33" t="n">
        <v>91776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166</v>
      </c>
      <c r="E23" s="45" t="n">
        <v>855</v>
      </c>
      <c r="F23" s="45" t="n">
        <v>1021</v>
      </c>
      <c r="G23" s="45" t="n">
        <v>30</v>
      </c>
      <c r="H23" s="45" t="n">
        <v>987</v>
      </c>
      <c r="I23" s="45" t="n">
        <v>1017</v>
      </c>
      <c r="J23" s="45" t="n">
        <v>296</v>
      </c>
      <c r="K23" s="45" t="n">
        <v>2508</v>
      </c>
      <c r="L23" s="45" t="n">
        <v>2804</v>
      </c>
      <c r="M23" s="13" t="n">
        <v>62.6</v>
      </c>
      <c r="N23" s="45" t="n">
        <v>0</v>
      </c>
      <c r="O23" s="45" t="n">
        <v>1725</v>
      </c>
      <c r="P23" s="45" t="n">
        <v>1725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44</v>
      </c>
      <c r="E25" s="33" t="n">
        <v>423</v>
      </c>
      <c r="F25" s="33" t="n">
        <v>567</v>
      </c>
      <c r="G25" s="33" t="n">
        <v>143</v>
      </c>
      <c r="H25" s="33" t="n">
        <v>814</v>
      </c>
      <c r="I25" s="33" t="n">
        <v>957</v>
      </c>
      <c r="J25" s="33" t="n">
        <v>310</v>
      </c>
      <c r="K25" s="33" t="n">
        <v>1599</v>
      </c>
      <c r="L25" s="33" t="n">
        <v>1909</v>
      </c>
      <c r="M25" s="12" t="n">
        <v>345</v>
      </c>
      <c r="N25" s="33" t="n">
        <v>32</v>
      </c>
      <c r="O25" s="33" t="n">
        <v>397</v>
      </c>
      <c r="P25" s="33" t="n">
        <v>429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15</v>
      </c>
      <c r="E26" s="45" t="n">
        <v>80</v>
      </c>
      <c r="F26" s="45" t="n">
        <v>95</v>
      </c>
      <c r="G26" s="45" t="n">
        <v>20</v>
      </c>
      <c r="H26" s="45" t="n">
        <v>51</v>
      </c>
      <c r="I26" s="45" t="n">
        <v>71</v>
      </c>
      <c r="J26" s="45" t="n">
        <v>43</v>
      </c>
      <c r="K26" s="45" t="n">
        <v>155</v>
      </c>
      <c r="L26" s="45" t="n">
        <v>198</v>
      </c>
      <c r="M26" s="13" t="n">
        <v>-50.5</v>
      </c>
      <c r="N26" s="45" t="n">
        <v>0</v>
      </c>
      <c r="O26" s="45" t="n">
        <v>400</v>
      </c>
      <c r="P26" s="45" t="n">
        <v>400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116</v>
      </c>
      <c r="E27" s="39" t="n">
        <v>200</v>
      </c>
      <c r="F27" s="39" t="n">
        <v>316</v>
      </c>
      <c r="G27" s="39" t="n">
        <v>450</v>
      </c>
      <c r="H27" s="39" t="n">
        <v>171</v>
      </c>
      <c r="I27" s="39" t="n">
        <v>621</v>
      </c>
      <c r="J27" s="39" t="n">
        <v>566</v>
      </c>
      <c r="K27" s="39" t="n">
        <v>371</v>
      </c>
      <c r="L27" s="39" t="n">
        <v>937</v>
      </c>
      <c r="M27" s="14" t="n">
        <v>414.8</v>
      </c>
      <c r="N27" s="39" t="n">
        <v>31</v>
      </c>
      <c r="O27" s="39" t="n">
        <v>151</v>
      </c>
      <c r="P27" s="39" t="n">
        <v>18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3894</v>
      </c>
      <c r="E29" s="26" t="n">
        <v>42</v>
      </c>
      <c r="F29" s="26" t="n">
        <v>3936</v>
      </c>
      <c r="G29" s="26" t="n">
        <v>1674</v>
      </c>
      <c r="H29" s="26" t="n">
        <v>59</v>
      </c>
      <c r="I29" s="26" t="n">
        <v>1733</v>
      </c>
      <c r="J29" s="26" t="n">
        <v>7520</v>
      </c>
      <c r="K29" s="26" t="n">
        <v>101</v>
      </c>
      <c r="L29" s="26" t="n">
        <v>7621</v>
      </c>
      <c r="M29" s="23" t="n">
        <v>790.3</v>
      </c>
      <c r="N29" s="26" t="n">
        <v>744</v>
      </c>
      <c r="O29" s="26" t="n">
        <v>112</v>
      </c>
      <c r="P29" s="26" t="n">
        <v>856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3894</v>
      </c>
      <c r="E30" s="26" t="n">
        <v>42</v>
      </c>
      <c r="F30" s="26" t="n">
        <v>3936</v>
      </c>
      <c r="G30" s="26" t="n">
        <v>1674</v>
      </c>
      <c r="H30" s="26" t="n">
        <v>59</v>
      </c>
      <c r="I30" s="26" t="n">
        <v>1733</v>
      </c>
      <c r="J30" s="26" t="n">
        <v>7520</v>
      </c>
      <c r="K30" s="26" t="n">
        <v>101</v>
      </c>
      <c r="L30" s="26" t="n">
        <v>7621</v>
      </c>
      <c r="M30" s="23" t="n">
        <v>790.3</v>
      </c>
      <c r="N30" s="26" t="n">
        <v>744</v>
      </c>
      <c r="O30" s="26" t="n">
        <v>112</v>
      </c>
      <c r="P30" s="26" t="n">
        <v>856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3894</v>
      </c>
      <c r="E31" s="33" t="n">
        <v>42</v>
      </c>
      <c r="F31" s="33" t="n">
        <v>3936</v>
      </c>
      <c r="G31" s="33" t="n">
        <v>1674</v>
      </c>
      <c r="H31" s="33" t="n">
        <v>59</v>
      </c>
      <c r="I31" s="33" t="n">
        <v>1733</v>
      </c>
      <c r="J31" s="33" t="n">
        <v>7520</v>
      </c>
      <c r="K31" s="33" t="n">
        <v>101</v>
      </c>
      <c r="L31" s="33" t="n">
        <v>7621</v>
      </c>
      <c r="M31" s="12" t="n">
        <v>790.3</v>
      </c>
      <c r="N31" s="33" t="n">
        <v>744</v>
      </c>
      <c r="O31" s="33" t="n">
        <v>112</v>
      </c>
      <c r="P31" s="33" t="n">
        <v>856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1101</v>
      </c>
      <c r="E37" s="26" t="n">
        <v>-341</v>
      </c>
      <c r="F37" s="26" t="n">
        <v>760</v>
      </c>
      <c r="G37" s="26" t="n">
        <v>-1142</v>
      </c>
      <c r="H37" s="26" t="n">
        <v>-274</v>
      </c>
      <c r="I37" s="26" t="n">
        <v>-1416</v>
      </c>
      <c r="J37" s="26" t="n">
        <v>1068</v>
      </c>
      <c r="K37" s="26" t="n">
        <v>-3461</v>
      </c>
      <c r="L37" s="26" t="n">
        <v>-2393</v>
      </c>
      <c r="M37" s="23"/>
      <c r="N37" s="26" t="n">
        <v>1287</v>
      </c>
      <c r="O37" s="26" t="n">
        <v>-1727</v>
      </c>
      <c r="P37" s="26" t="n">
        <v>-440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704</v>
      </c>
      <c r="E38" s="33" t="n">
        <v>-343</v>
      </c>
      <c r="F38" s="33" t="n">
        <v>361</v>
      </c>
      <c r="G38" s="33" t="n">
        <v>509</v>
      </c>
      <c r="H38" s="33" t="n">
        <v>-433</v>
      </c>
      <c r="I38" s="33" t="n">
        <v>76</v>
      </c>
      <c r="J38" s="33" t="n">
        <v>2950</v>
      </c>
      <c r="K38" s="33" t="n">
        <v>-2615</v>
      </c>
      <c r="L38" s="33" t="n">
        <v>335</v>
      </c>
      <c r="M38" s="12"/>
      <c r="N38" s="33" t="n">
        <v>1172</v>
      </c>
      <c r="O38" s="33" t="n">
        <v>-865</v>
      </c>
      <c r="P38" s="33" t="n">
        <v>307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397</v>
      </c>
      <c r="E39" s="39" t="n">
        <v>2</v>
      </c>
      <c r="F39" s="39" t="n">
        <v>399</v>
      </c>
      <c r="G39" s="39" t="n">
        <v>-1651</v>
      </c>
      <c r="H39" s="39" t="n">
        <v>159</v>
      </c>
      <c r="I39" s="39" t="n">
        <v>-1492</v>
      </c>
      <c r="J39" s="39" t="n">
        <v>-1882</v>
      </c>
      <c r="K39" s="39" t="n">
        <v>-846</v>
      </c>
      <c r="L39" s="39" t="n">
        <v>-2728</v>
      </c>
      <c r="M39" s="14"/>
      <c r="N39" s="39" t="n">
        <v>115</v>
      </c>
      <c r="O39" s="39" t="n">
        <v>-862</v>
      </c>
      <c r="P39" s="39" t="n">
        <v>-747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431565</v>
      </c>
      <c r="E42" s="26" t="n">
        <v>12122</v>
      </c>
      <c r="F42" s="26" t="n">
        <v>443687</v>
      </c>
      <c r="G42" s="26" t="n">
        <v>422100</v>
      </c>
      <c r="H42" s="26" t="n">
        <v>26235</v>
      </c>
      <c r="I42" s="26" t="n">
        <v>448335</v>
      </c>
      <c r="J42" s="26" t="n">
        <v>422100</v>
      </c>
      <c r="K42" s="26" t="n">
        <v>26235</v>
      </c>
      <c r="L42" s="26" t="n">
        <v>448335</v>
      </c>
      <c r="M42" s="23" t="n">
        <v>-0.9</v>
      </c>
      <c r="N42" s="26" t="n">
        <v>433866</v>
      </c>
      <c r="O42" s="26" t="n">
        <v>18375</v>
      </c>
      <c r="P42" s="26" t="n">
        <v>452241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431565</v>
      </c>
      <c r="E44" s="26" t="n">
        <v>12122</v>
      </c>
      <c r="F44" s="26" t="n">
        <v>443687</v>
      </c>
      <c r="G44" s="26" t="n">
        <v>422100</v>
      </c>
      <c r="H44" s="26" t="n">
        <v>26235</v>
      </c>
      <c r="I44" s="26" t="n">
        <v>448335</v>
      </c>
      <c r="J44" s="26" t="n">
        <v>422100</v>
      </c>
      <c r="K44" s="26" t="n">
        <v>26235</v>
      </c>
      <c r="L44" s="26" t="n">
        <v>448335</v>
      </c>
      <c r="M44" s="23" t="n">
        <v>-0.9</v>
      </c>
      <c r="N44" s="26" t="n">
        <v>433866</v>
      </c>
      <c r="O44" s="26" t="n">
        <v>18375</v>
      </c>
      <c r="P44" s="26" t="n">
        <v>452241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71269</v>
      </c>
      <c r="E45" s="33" t="n">
        <v>8840</v>
      </c>
      <c r="F45" s="33" t="n">
        <v>380109</v>
      </c>
      <c r="G45" s="33" t="n">
        <v>372862</v>
      </c>
      <c r="H45" s="33" t="n">
        <v>22861</v>
      </c>
      <c r="I45" s="33" t="n">
        <v>395723</v>
      </c>
      <c r="J45" s="33" t="n">
        <v>372862</v>
      </c>
      <c r="K45" s="33" t="n">
        <v>22861</v>
      </c>
      <c r="L45" s="33" t="n">
        <v>395723</v>
      </c>
      <c r="M45" s="12" t="n">
        <v>-2.2</v>
      </c>
      <c r="N45" s="33" t="n">
        <v>387645</v>
      </c>
      <c r="O45" s="33" t="n">
        <v>17177</v>
      </c>
      <c r="P45" s="33" t="n">
        <v>404822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60296</v>
      </c>
      <c r="E46" s="39" t="n">
        <v>3282</v>
      </c>
      <c r="F46" s="39" t="n">
        <v>63578</v>
      </c>
      <c r="G46" s="39" t="n">
        <v>49238</v>
      </c>
      <c r="H46" s="39" t="n">
        <v>3374</v>
      </c>
      <c r="I46" s="39" t="n">
        <v>52612</v>
      </c>
      <c r="J46" s="39" t="n">
        <v>49238</v>
      </c>
      <c r="K46" s="39" t="n">
        <v>3374</v>
      </c>
      <c r="L46" s="39" t="n">
        <v>52612</v>
      </c>
      <c r="M46" s="14" t="n">
        <v>11</v>
      </c>
      <c r="N46" s="39" t="n">
        <v>46221</v>
      </c>
      <c r="O46" s="39" t="n">
        <v>1198</v>
      </c>
      <c r="P46" s="39" t="n">
        <v>47419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003</v>
      </c>
      <c r="E48" s="26" t="n">
        <v>0</v>
      </c>
      <c r="F48" s="26" t="n">
        <v>3003</v>
      </c>
      <c r="G48" s="26" t="n">
        <v>13361</v>
      </c>
      <c r="H48" s="26" t="n">
        <v>0</v>
      </c>
      <c r="I48" s="26" t="n">
        <v>13361</v>
      </c>
      <c r="J48" s="26" t="n">
        <v>24246</v>
      </c>
      <c r="K48" s="26" t="n">
        <v>0</v>
      </c>
      <c r="L48" s="26" t="n">
        <v>24246</v>
      </c>
      <c r="M48" s="23" t="n">
        <v>9.2</v>
      </c>
      <c r="N48" s="26" t="n">
        <v>22210</v>
      </c>
      <c r="O48" s="26" t="n">
        <v>0</v>
      </c>
      <c r="P48" s="26" t="n">
        <v>22210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6-09-20T07:05:53Z</cp:lastPrinted>
  <dcterms:modified xsi:type="dcterms:W3CDTF">2017-01-24T12:14:11Z</dcterms:modified>
  <cp:revision>0</cp:revision>
  <dc:subject/>
  <dc:title/>
</cp:coreProperties>
</file>