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GARASE</t>
  </si>
  <si>
    <t xml:space="preserve">Monthly announcement of data / Kitsiso ya kgwedi le kgwedi  ya tshedimosetso (1) </t>
  </si>
  <si>
    <t xml:space="preserve">2015/16 Year (October - September) / Ngwaga wa 2015/16 (Diphalane - Lwetse) (2)</t>
  </si>
  <si>
    <t xml:space="preserve">ton/tono</t>
  </si>
  <si>
    <t xml:space="preserve">SMD-102016</t>
  </si>
  <si>
    <t xml:space="preserve">September 2016</t>
  </si>
  <si>
    <t xml:space="preserve">Progressive/Tswelelang pele</t>
  </si>
  <si>
    <t xml:space="preserve">August 2016</t>
  </si>
  <si>
    <t xml:space="preserve">Lwetse 2016</t>
  </si>
  <si>
    <t xml:space="preserve">October 2015 - September 2016</t>
  </si>
  <si>
    <t xml:space="preserve">October 2014 - September 2015</t>
  </si>
  <si>
    <t xml:space="preserve">Phatwe 2016</t>
  </si>
  <si>
    <t xml:space="preserve">Preliminary/Tsa matseno</t>
  </si>
  <si>
    <t xml:space="preserve">Diphalane 2015 - Lwetse 2016</t>
  </si>
  <si>
    <t xml:space="preserve">Diphalane 2014 - Lwetse 2015</t>
  </si>
  <si>
    <t xml:space="preserve">2016-10-25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August/Phatwe 2016</t>
  </si>
  <si>
    <t xml:space="preserve">1 September/Lwetse 2016</t>
  </si>
  <si>
    <t xml:space="preserve">1 October/Diphalane 2015</t>
  </si>
  <si>
    <t xml:space="preserve">1 October/Diphalane 2014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1 August/Phatwe 2016</t>
  </si>
  <si>
    <t xml:space="preserve">30 September/Lwetse 2016</t>
  </si>
  <si>
    <t xml:space="preserve">30 September/Lwetse 2015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1</xdr:row>
      <xdr:rowOff>229320</xdr:rowOff>
    </xdr:from>
    <xdr:to>
      <xdr:col>2</xdr:col>
      <xdr:colOff>3731040</xdr:colOff>
      <xdr:row>6</xdr:row>
      <xdr:rowOff>304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2800" y="610200"/>
          <a:ext cx="401940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5.99"/>
    <col collapsed="false" customWidth="true" hidden="false" outlineLevel="0" max="16" min="4" style="1" width="24.15"/>
    <col collapsed="false" customWidth="true" hidden="false" outlineLevel="0" max="17" min="17" style="1" width="93.82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225995</v>
      </c>
      <c r="E12" s="26" t="n">
        <v>6645</v>
      </c>
      <c r="F12" s="26" t="n">
        <v>232640</v>
      </c>
      <c r="G12" s="26" t="n">
        <v>197266</v>
      </c>
      <c r="H12" s="26" t="n">
        <v>5221</v>
      </c>
      <c r="I12" s="26" t="n">
        <v>202487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0</v>
      </c>
      <c r="E16" s="26" t="n">
        <v>64</v>
      </c>
      <c r="F16" s="26" t="n">
        <v>64</v>
      </c>
      <c r="G16" s="26" t="n">
        <v>49</v>
      </c>
      <c r="H16" s="26" t="n">
        <v>189</v>
      </c>
      <c r="I16" s="26" t="n">
        <v>238</v>
      </c>
      <c r="J16" s="26" t="n">
        <v>334137</v>
      </c>
      <c r="K16" s="26" t="n">
        <v>13946</v>
      </c>
      <c r="L16" s="26" t="n">
        <v>348083</v>
      </c>
      <c r="M16" s="23" t="n">
        <v>-9</v>
      </c>
      <c r="N16" s="26" t="n">
        <v>369547</v>
      </c>
      <c r="O16" s="26" t="n">
        <v>12880</v>
      </c>
      <c r="P16" s="26" t="n">
        <v>382427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0</v>
      </c>
      <c r="E17" s="33" t="n">
        <v>64</v>
      </c>
      <c r="F17" s="33" t="n">
        <v>64</v>
      </c>
      <c r="G17" s="33" t="n">
        <v>49</v>
      </c>
      <c r="H17" s="33" t="n">
        <v>189</v>
      </c>
      <c r="I17" s="33" t="n">
        <v>238</v>
      </c>
      <c r="J17" s="33" t="n">
        <v>315899</v>
      </c>
      <c r="K17" s="33" t="n">
        <v>13946</v>
      </c>
      <c r="L17" s="33" t="n">
        <v>329845</v>
      </c>
      <c r="M17" s="12" t="n">
        <v>13.3</v>
      </c>
      <c r="N17" s="33" t="n">
        <v>278178</v>
      </c>
      <c r="O17" s="33" t="n">
        <v>12839</v>
      </c>
      <c r="P17" s="34" t="n">
        <v>291017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18238</v>
      </c>
      <c r="K18" s="39" t="n">
        <v>0</v>
      </c>
      <c r="L18" s="39" t="n">
        <v>18238</v>
      </c>
      <c r="M18" s="14" t="n">
        <v>-80</v>
      </c>
      <c r="N18" s="39" t="n">
        <v>91369</v>
      </c>
      <c r="O18" s="39" t="n">
        <v>41</v>
      </c>
      <c r="P18" s="40" t="n">
        <v>91410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28133</v>
      </c>
      <c r="E20" s="26" t="n">
        <v>1563</v>
      </c>
      <c r="F20" s="26" t="n">
        <v>29696</v>
      </c>
      <c r="G20" s="26" t="n">
        <v>29114</v>
      </c>
      <c r="H20" s="26" t="n">
        <v>1011</v>
      </c>
      <c r="I20" s="26" t="n">
        <v>30125</v>
      </c>
      <c r="J20" s="26" t="n">
        <v>366072</v>
      </c>
      <c r="K20" s="26" t="n">
        <v>19672</v>
      </c>
      <c r="L20" s="26" t="n">
        <v>385744</v>
      </c>
      <c r="M20" s="23" t="n">
        <v>22.1</v>
      </c>
      <c r="N20" s="26" t="n">
        <v>276632</v>
      </c>
      <c r="O20" s="26" t="n">
        <v>39166</v>
      </c>
      <c r="P20" s="26" t="n">
        <v>315798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27893</v>
      </c>
      <c r="E21" s="26" t="n">
        <v>998</v>
      </c>
      <c r="F21" s="26" t="n">
        <v>28891</v>
      </c>
      <c r="G21" s="26" t="n">
        <v>28828</v>
      </c>
      <c r="H21" s="26" t="n">
        <v>684</v>
      </c>
      <c r="I21" s="26" t="n">
        <v>29512</v>
      </c>
      <c r="J21" s="26" t="n">
        <v>357735</v>
      </c>
      <c r="K21" s="26" t="n">
        <v>13056</v>
      </c>
      <c r="L21" s="26" t="n">
        <v>370791</v>
      </c>
      <c r="M21" s="23" t="n">
        <v>24.8</v>
      </c>
      <c r="N21" s="26" t="n">
        <v>269357</v>
      </c>
      <c r="O21" s="26" t="n">
        <v>27670</v>
      </c>
      <c r="P21" s="26" t="n">
        <v>297027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27839</v>
      </c>
      <c r="E22" s="33" t="n">
        <v>476</v>
      </c>
      <c r="F22" s="33" t="n">
        <v>28315</v>
      </c>
      <c r="G22" s="33" t="n">
        <v>28510</v>
      </c>
      <c r="H22" s="33" t="n">
        <v>434</v>
      </c>
      <c r="I22" s="33" t="n">
        <v>28944</v>
      </c>
      <c r="J22" s="33" t="n">
        <v>356580</v>
      </c>
      <c r="K22" s="33" t="n">
        <v>4776</v>
      </c>
      <c r="L22" s="33" t="n">
        <v>361356</v>
      </c>
      <c r="M22" s="12" t="n">
        <v>32.1</v>
      </c>
      <c r="N22" s="33" t="n">
        <v>269357</v>
      </c>
      <c r="O22" s="33" t="n">
        <v>4259</v>
      </c>
      <c r="P22" s="33" t="n">
        <v>273616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54</v>
      </c>
      <c r="E23" s="45" t="n">
        <v>522</v>
      </c>
      <c r="F23" s="45" t="n">
        <v>576</v>
      </c>
      <c r="G23" s="45" t="n">
        <v>318</v>
      </c>
      <c r="H23" s="45" t="n">
        <v>250</v>
      </c>
      <c r="I23" s="45" t="n">
        <v>568</v>
      </c>
      <c r="J23" s="45" t="n">
        <v>1155</v>
      </c>
      <c r="K23" s="45" t="n">
        <v>8280</v>
      </c>
      <c r="L23" s="45" t="n">
        <v>9435</v>
      </c>
      <c r="M23" s="13" t="n">
        <v>-59.7</v>
      </c>
      <c r="N23" s="45" t="n">
        <v>0</v>
      </c>
      <c r="O23" s="45" t="n">
        <v>23411</v>
      </c>
      <c r="P23" s="45" t="n">
        <v>23411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240</v>
      </c>
      <c r="E25" s="33" t="n">
        <v>466</v>
      </c>
      <c r="F25" s="33" t="n">
        <v>706</v>
      </c>
      <c r="G25" s="33" t="n">
        <v>237</v>
      </c>
      <c r="H25" s="33" t="n">
        <v>272</v>
      </c>
      <c r="I25" s="33" t="n">
        <v>509</v>
      </c>
      <c r="J25" s="33" t="n">
        <v>1505</v>
      </c>
      <c r="K25" s="33" t="n">
        <v>4013</v>
      </c>
      <c r="L25" s="33" t="n">
        <v>5518</v>
      </c>
      <c r="M25" s="12" t="n">
        <v>-40.5</v>
      </c>
      <c r="N25" s="33" t="n">
        <v>593</v>
      </c>
      <c r="O25" s="33" t="n">
        <v>8684</v>
      </c>
      <c r="P25" s="33" t="n">
        <v>9277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0</v>
      </c>
      <c r="E26" s="45" t="n">
        <v>99</v>
      </c>
      <c r="F26" s="45" t="n">
        <v>99</v>
      </c>
      <c r="G26" s="45" t="n">
        <v>49</v>
      </c>
      <c r="H26" s="45" t="n">
        <v>55</v>
      </c>
      <c r="I26" s="45" t="n">
        <v>104</v>
      </c>
      <c r="J26" s="45" t="n">
        <v>619</v>
      </c>
      <c r="K26" s="45" t="n">
        <v>1933</v>
      </c>
      <c r="L26" s="45" t="n">
        <v>2552</v>
      </c>
      <c r="M26" s="13" t="n">
        <v>-16.4</v>
      </c>
      <c r="N26" s="45" t="n">
        <v>791</v>
      </c>
      <c r="O26" s="45" t="n">
        <v>2261</v>
      </c>
      <c r="P26" s="45" t="n">
        <v>3052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6213</v>
      </c>
      <c r="K27" s="39" t="n">
        <v>670</v>
      </c>
      <c r="L27" s="39" t="n">
        <v>6883</v>
      </c>
      <c r="M27" s="14" t="n">
        <v>6.8</v>
      </c>
      <c r="N27" s="39" t="n">
        <v>5891</v>
      </c>
      <c r="O27" s="39" t="n">
        <v>551</v>
      </c>
      <c r="P27" s="39" t="n">
        <v>6442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1196</v>
      </c>
      <c r="E29" s="26" t="n">
        <v>56</v>
      </c>
      <c r="F29" s="26" t="n">
        <v>1252</v>
      </c>
      <c r="G29" s="26" t="n">
        <v>2284</v>
      </c>
      <c r="H29" s="26" t="n">
        <v>101</v>
      </c>
      <c r="I29" s="26" t="n">
        <v>2385</v>
      </c>
      <c r="J29" s="26" t="n">
        <v>6337</v>
      </c>
      <c r="K29" s="26" t="n">
        <v>437</v>
      </c>
      <c r="L29" s="26" t="n">
        <v>6774</v>
      </c>
      <c r="M29" s="23" t="n">
        <v>141.5</v>
      </c>
      <c r="N29" s="26" t="n">
        <v>2233</v>
      </c>
      <c r="O29" s="26" t="n">
        <v>572</v>
      </c>
      <c r="P29" s="26" t="n">
        <v>2805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1196</v>
      </c>
      <c r="E30" s="26" t="n">
        <v>56</v>
      </c>
      <c r="F30" s="26" t="n">
        <v>1252</v>
      </c>
      <c r="G30" s="26" t="n">
        <v>2284</v>
      </c>
      <c r="H30" s="26" t="n">
        <v>101</v>
      </c>
      <c r="I30" s="26" t="n">
        <v>2385</v>
      </c>
      <c r="J30" s="26" t="n">
        <v>6337</v>
      </c>
      <c r="K30" s="26" t="n">
        <v>437</v>
      </c>
      <c r="L30" s="26" t="n">
        <v>6774</v>
      </c>
      <c r="M30" s="23" t="n">
        <v>141.5</v>
      </c>
      <c r="N30" s="26" t="n">
        <v>2233</v>
      </c>
      <c r="O30" s="26" t="n">
        <v>572</v>
      </c>
      <c r="P30" s="26" t="n">
        <v>2805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1196</v>
      </c>
      <c r="E31" s="33" t="n">
        <v>56</v>
      </c>
      <c r="F31" s="33" t="n">
        <v>1252</v>
      </c>
      <c r="G31" s="33" t="n">
        <v>2284</v>
      </c>
      <c r="H31" s="33" t="n">
        <v>101</v>
      </c>
      <c r="I31" s="33" t="n">
        <v>2385</v>
      </c>
      <c r="J31" s="33" t="n">
        <v>6337</v>
      </c>
      <c r="K31" s="33" t="n">
        <v>437</v>
      </c>
      <c r="L31" s="33" t="n">
        <v>6774</v>
      </c>
      <c r="M31" s="12" t="n">
        <v>141.5</v>
      </c>
      <c r="N31" s="33" t="n">
        <v>2233</v>
      </c>
      <c r="O31" s="33" t="n">
        <v>572</v>
      </c>
      <c r="P31" s="33" t="n">
        <v>2805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-600</v>
      </c>
      <c r="E37" s="26" t="n">
        <v>-131</v>
      </c>
      <c r="F37" s="26" t="n">
        <v>-731</v>
      </c>
      <c r="G37" s="26" t="n">
        <v>415</v>
      </c>
      <c r="H37" s="26" t="n">
        <v>-299</v>
      </c>
      <c r="I37" s="26" t="n">
        <v>116</v>
      </c>
      <c r="J37" s="26" t="n">
        <v>-1247</v>
      </c>
      <c r="K37" s="26" t="n">
        <v>-2583</v>
      </c>
      <c r="L37" s="26" t="n">
        <v>-3830</v>
      </c>
      <c r="M37" s="23"/>
      <c r="N37" s="26" t="n">
        <v>17202</v>
      </c>
      <c r="O37" s="26" t="n">
        <v>-20301</v>
      </c>
      <c r="P37" s="26" t="n">
        <v>-3099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118</v>
      </c>
      <c r="E38" s="33" t="n">
        <v>-115</v>
      </c>
      <c r="F38" s="33" t="n">
        <v>3</v>
      </c>
      <c r="G38" s="33" t="n">
        <v>375</v>
      </c>
      <c r="H38" s="33" t="n">
        <v>-266</v>
      </c>
      <c r="I38" s="33" t="n">
        <v>109</v>
      </c>
      <c r="J38" s="33" t="n">
        <v>3972</v>
      </c>
      <c r="K38" s="33" t="n">
        <v>-3622</v>
      </c>
      <c r="L38" s="33" t="n">
        <v>350</v>
      </c>
      <c r="M38" s="12"/>
      <c r="N38" s="33" t="n">
        <v>1654</v>
      </c>
      <c r="O38" s="33" t="n">
        <v>-616</v>
      </c>
      <c r="P38" s="33" t="n">
        <v>1038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-718</v>
      </c>
      <c r="E39" s="39" t="n">
        <v>-16</v>
      </c>
      <c r="F39" s="39" t="n">
        <v>-734</v>
      </c>
      <c r="G39" s="39" t="n">
        <v>40</v>
      </c>
      <c r="H39" s="39" t="n">
        <v>-33</v>
      </c>
      <c r="I39" s="39" t="n">
        <v>7</v>
      </c>
      <c r="J39" s="39" t="n">
        <v>-5219</v>
      </c>
      <c r="K39" s="39" t="n">
        <v>1039</v>
      </c>
      <c r="L39" s="39" t="n">
        <v>-4180</v>
      </c>
      <c r="M39" s="14"/>
      <c r="N39" s="39" t="n">
        <v>15548</v>
      </c>
      <c r="O39" s="39" t="n">
        <v>-19685</v>
      </c>
      <c r="P39" s="39" t="n">
        <v>-4137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197266</v>
      </c>
      <c r="E42" s="26" t="n">
        <v>5221</v>
      </c>
      <c r="F42" s="26" t="n">
        <v>202487</v>
      </c>
      <c r="G42" s="26" t="n">
        <v>165502</v>
      </c>
      <c r="H42" s="26" t="n">
        <v>4597</v>
      </c>
      <c r="I42" s="26" t="n">
        <v>170099</v>
      </c>
      <c r="J42" s="26" t="n">
        <v>165502</v>
      </c>
      <c r="K42" s="26" t="n">
        <v>4597</v>
      </c>
      <c r="L42" s="26" t="n">
        <v>170099</v>
      </c>
      <c r="M42" s="23" t="n">
        <v>-19.3</v>
      </c>
      <c r="N42" s="26" t="n">
        <v>202527</v>
      </c>
      <c r="O42" s="26" t="n">
        <v>8177</v>
      </c>
      <c r="P42" s="26" t="n">
        <v>210704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197266</v>
      </c>
      <c r="E44" s="26" t="n">
        <v>5221</v>
      </c>
      <c r="F44" s="26" t="n">
        <v>202487</v>
      </c>
      <c r="G44" s="26" t="n">
        <v>165502</v>
      </c>
      <c r="H44" s="26" t="n">
        <v>4597</v>
      </c>
      <c r="I44" s="26" t="n">
        <v>170099</v>
      </c>
      <c r="J44" s="26" t="n">
        <v>165502</v>
      </c>
      <c r="K44" s="26" t="n">
        <v>4597</v>
      </c>
      <c r="L44" s="26" t="n">
        <v>170099</v>
      </c>
      <c r="M44" s="23" t="n">
        <v>-19.3</v>
      </c>
      <c r="N44" s="26" t="n">
        <v>202527</v>
      </c>
      <c r="O44" s="26" t="n">
        <v>8177</v>
      </c>
      <c r="P44" s="26" t="n">
        <v>210704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140879</v>
      </c>
      <c r="E45" s="33" t="n">
        <v>3470</v>
      </c>
      <c r="F45" s="33" t="n">
        <v>144349</v>
      </c>
      <c r="G45" s="33" t="n">
        <v>107748</v>
      </c>
      <c r="H45" s="33" t="n">
        <v>2777</v>
      </c>
      <c r="I45" s="33" t="n">
        <v>110525</v>
      </c>
      <c r="J45" s="33" t="n">
        <v>107748</v>
      </c>
      <c r="K45" s="33" t="n">
        <v>2777</v>
      </c>
      <c r="L45" s="33" t="n">
        <v>110525</v>
      </c>
      <c r="M45" s="12" t="n">
        <v>-21.1</v>
      </c>
      <c r="N45" s="33" t="n">
        <v>132689</v>
      </c>
      <c r="O45" s="33" t="n">
        <v>7440</v>
      </c>
      <c r="P45" s="33" t="n">
        <v>140129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56387</v>
      </c>
      <c r="E46" s="39" t="n">
        <v>1751</v>
      </c>
      <c r="F46" s="39" t="n">
        <v>58138</v>
      </c>
      <c r="G46" s="39" t="n">
        <v>57754</v>
      </c>
      <c r="H46" s="39" t="n">
        <v>1820</v>
      </c>
      <c r="I46" s="39" t="n">
        <v>59574</v>
      </c>
      <c r="J46" s="39" t="n">
        <v>57754</v>
      </c>
      <c r="K46" s="39" t="n">
        <v>1820</v>
      </c>
      <c r="L46" s="39" t="n">
        <v>59574</v>
      </c>
      <c r="M46" s="14" t="n">
        <v>-15.6</v>
      </c>
      <c r="N46" s="39" t="n">
        <v>69838</v>
      </c>
      <c r="O46" s="39" t="n">
        <v>737</v>
      </c>
      <c r="P46" s="39" t="n">
        <v>70575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3803</v>
      </c>
      <c r="E48" s="26" t="n">
        <v>0</v>
      </c>
      <c r="F48" s="26" t="n">
        <v>3803</v>
      </c>
      <c r="G48" s="26" t="n">
        <v>2623</v>
      </c>
      <c r="H48" s="26" t="n">
        <v>0</v>
      </c>
      <c r="I48" s="26" t="n">
        <v>2623</v>
      </c>
      <c r="J48" s="26" t="n">
        <v>65194</v>
      </c>
      <c r="K48" s="26" t="n">
        <v>0</v>
      </c>
      <c r="L48" s="26" t="n">
        <v>65194</v>
      </c>
      <c r="M48" s="23" t="n">
        <v>-41.7</v>
      </c>
      <c r="N48" s="26" t="n">
        <v>111779</v>
      </c>
      <c r="O48" s="26" t="n">
        <v>0</v>
      </c>
      <c r="P48" s="26" t="n">
        <v>111779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6-09-20T07:05:53Z</cp:lastPrinted>
  <dcterms:modified xsi:type="dcterms:W3CDTF">2016-10-24T06:48:56Z</dcterms:modified>
  <cp:revision>0</cp:revision>
  <dc:subject/>
  <dc:title/>
</cp:coreProperties>
</file>