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BARLEY / GARASE</t>
  </si>
  <si>
    <t xml:space="preserve">Monthly announcement of data / Kitsiso ya kgwedi le kgwedi  ya tshedimosetso (1) </t>
  </si>
  <si>
    <t xml:space="preserve">2015/16 Year (October - September) / Ngwaga wa 2015/16 (Diphalane - Lwetse) (2)</t>
  </si>
  <si>
    <t xml:space="preserve">ton/tono</t>
  </si>
  <si>
    <t xml:space="preserve">SMD-072016</t>
  </si>
  <si>
    <t xml:space="preserve">June 2016</t>
  </si>
  <si>
    <t xml:space="preserve">Progressive/Tswelelang pele</t>
  </si>
  <si>
    <t xml:space="preserve">May 2016</t>
  </si>
  <si>
    <t xml:space="preserve">Seetebosigo 2016</t>
  </si>
  <si>
    <t xml:space="preserve">October 2015 - June 2016</t>
  </si>
  <si>
    <t xml:space="preserve">October 2014 - June 2015</t>
  </si>
  <si>
    <t xml:space="preserve">Motsheganong 2016</t>
  </si>
  <si>
    <t xml:space="preserve">Preliminary/Tsa matseno</t>
  </si>
  <si>
    <t xml:space="preserve">Diphalane 2015 - Seetebosigo 2016</t>
  </si>
  <si>
    <t xml:space="preserve">Diphalane 2014 -Seetebosigo 2015</t>
  </si>
  <si>
    <t xml:space="preserve">2016-07-2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May/Motsheganong 2016</t>
  </si>
  <si>
    <t xml:space="preserve">1 June/Seetebosigo 2016</t>
  </si>
  <si>
    <t xml:space="preserve">1 October/Diphalane 2015</t>
  </si>
  <si>
    <t xml:space="preserve">1 October/Diphalane 2014</t>
  </si>
  <si>
    <t xml:space="preserve">(a) Opening Stock</t>
  </si>
  <si>
    <t xml:space="preserve">(a) Dithoto tsa go simolola</t>
  </si>
  <si>
    <t xml:space="preserve">Diphalane 2014 - Seetebosigo 2015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1 May/Motsheganong 2016</t>
  </si>
  <si>
    <t xml:space="preserve">30 June/Seetebosigo 2016</t>
  </si>
  <si>
    <t xml:space="preserve">30 June/Seetebosigo 2015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1</xdr:row>
      <xdr:rowOff>229320</xdr:rowOff>
    </xdr:from>
    <xdr:to>
      <xdr:col>2</xdr:col>
      <xdr:colOff>3731040</xdr:colOff>
      <xdr:row>6</xdr:row>
      <xdr:rowOff>304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2800" y="610200"/>
          <a:ext cx="401940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0" activeCellId="0" sqref="E10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5.99"/>
    <col collapsed="false" customWidth="true" hidden="false" outlineLevel="0" max="16" min="4" style="1" width="24.15"/>
    <col collapsed="false" customWidth="true" hidden="false" outlineLevel="0" max="17" min="17" style="1" width="93.82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307813</v>
      </c>
      <c r="E12" s="26" t="n">
        <v>16133</v>
      </c>
      <c r="F12" s="26" t="n">
        <v>323946</v>
      </c>
      <c r="G12" s="26" t="n">
        <v>281267</v>
      </c>
      <c r="H12" s="26" t="n">
        <v>9740</v>
      </c>
      <c r="I12" s="26" t="n">
        <v>291007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32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3</v>
      </c>
      <c r="D16" s="26" t="n">
        <v>0</v>
      </c>
      <c r="E16" s="26" t="n">
        <v>109</v>
      </c>
      <c r="F16" s="26" t="n">
        <v>109</v>
      </c>
      <c r="G16" s="26" t="n">
        <v>855</v>
      </c>
      <c r="H16" s="26" t="n">
        <v>128</v>
      </c>
      <c r="I16" s="26" t="n">
        <v>983</v>
      </c>
      <c r="J16" s="26" t="n">
        <v>334088</v>
      </c>
      <c r="K16" s="26" t="n">
        <v>13519</v>
      </c>
      <c r="L16" s="26" t="n">
        <v>347607</v>
      </c>
      <c r="M16" s="23" t="n">
        <v>-1.1</v>
      </c>
      <c r="N16" s="26" t="n">
        <v>338544</v>
      </c>
      <c r="O16" s="26" t="n">
        <v>12779</v>
      </c>
      <c r="P16" s="26" t="n">
        <v>351323</v>
      </c>
      <c r="Q16" s="27"/>
      <c r="R16" s="27"/>
      <c r="S16" s="28" t="s">
        <v>34</v>
      </c>
    </row>
    <row r="17" customFormat="false" ht="30" hidden="false" customHeight="true" outlineLevel="0" collapsed="false">
      <c r="A17" s="10"/>
      <c r="B17" s="2" t="s">
        <v>35</v>
      </c>
      <c r="C17" s="4"/>
      <c r="D17" s="32" t="n">
        <v>0</v>
      </c>
      <c r="E17" s="33" t="n">
        <v>109</v>
      </c>
      <c r="F17" s="33" t="n">
        <v>109</v>
      </c>
      <c r="G17" s="33" t="n">
        <v>0</v>
      </c>
      <c r="H17" s="33" t="n">
        <v>128</v>
      </c>
      <c r="I17" s="33" t="n">
        <v>128</v>
      </c>
      <c r="J17" s="33" t="n">
        <v>315850</v>
      </c>
      <c r="K17" s="33" t="n">
        <v>13519</v>
      </c>
      <c r="L17" s="33" t="n">
        <v>329369</v>
      </c>
      <c r="M17" s="12" t="n">
        <v>13.2</v>
      </c>
      <c r="N17" s="33" t="n">
        <v>278149</v>
      </c>
      <c r="O17" s="33" t="n">
        <v>12779</v>
      </c>
      <c r="P17" s="34" t="n">
        <v>290928</v>
      </c>
      <c r="Q17" s="35"/>
      <c r="R17" s="36"/>
      <c r="S17" s="28" t="s">
        <v>36</v>
      </c>
    </row>
    <row r="18" customFormat="false" ht="30" hidden="false" customHeight="true" outlineLevel="0" collapsed="false">
      <c r="A18" s="10"/>
      <c r="B18" s="37" t="s">
        <v>37</v>
      </c>
      <c r="C18" s="17"/>
      <c r="D18" s="38" t="n">
        <v>0</v>
      </c>
      <c r="E18" s="39" t="n">
        <v>0</v>
      </c>
      <c r="F18" s="39" t="n">
        <v>0</v>
      </c>
      <c r="G18" s="39" t="n">
        <v>855</v>
      </c>
      <c r="H18" s="39" t="n">
        <v>0</v>
      </c>
      <c r="I18" s="39" t="n">
        <v>855</v>
      </c>
      <c r="J18" s="39" t="n">
        <v>18238</v>
      </c>
      <c r="K18" s="39" t="n">
        <v>0</v>
      </c>
      <c r="L18" s="39" t="n">
        <v>18238</v>
      </c>
      <c r="M18" s="14" t="n">
        <v>-69.8</v>
      </c>
      <c r="N18" s="39" t="n">
        <v>60395</v>
      </c>
      <c r="O18" s="39" t="n">
        <v>0</v>
      </c>
      <c r="P18" s="40" t="n">
        <v>60395</v>
      </c>
      <c r="Q18" s="41"/>
      <c r="R18" s="42"/>
      <c r="S18" s="28" t="s">
        <v>38</v>
      </c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9</v>
      </c>
      <c r="D20" s="26" t="n">
        <v>31078</v>
      </c>
      <c r="E20" s="26" t="n">
        <v>2367</v>
      </c>
      <c r="F20" s="26" t="n">
        <v>33445</v>
      </c>
      <c r="G20" s="26" t="n">
        <v>29673</v>
      </c>
      <c r="H20" s="26" t="n">
        <v>1794</v>
      </c>
      <c r="I20" s="26" t="n">
        <v>31467</v>
      </c>
      <c r="J20" s="26" t="n">
        <v>283149</v>
      </c>
      <c r="K20" s="26" t="n">
        <v>15104</v>
      </c>
      <c r="L20" s="26" t="n">
        <v>298253</v>
      </c>
      <c r="M20" s="23" t="n">
        <v>28.2</v>
      </c>
      <c r="N20" s="26" t="n">
        <v>200868</v>
      </c>
      <c r="O20" s="26" t="n">
        <v>31861</v>
      </c>
      <c r="P20" s="26" t="n">
        <v>232729</v>
      </c>
      <c r="Q20" s="27"/>
      <c r="R20" s="27"/>
      <c r="S20" s="28" t="s">
        <v>40</v>
      </c>
    </row>
    <row r="21" customFormat="false" ht="30" hidden="false" customHeight="true" outlineLevel="0" collapsed="false">
      <c r="A21" s="10"/>
      <c r="B21" s="2" t="s">
        <v>41</v>
      </c>
      <c r="C21" s="3"/>
      <c r="D21" s="26" t="n">
        <v>30632</v>
      </c>
      <c r="E21" s="26" t="n">
        <v>1400</v>
      </c>
      <c r="F21" s="26" t="n">
        <v>32032</v>
      </c>
      <c r="G21" s="26" t="n">
        <v>29403</v>
      </c>
      <c r="H21" s="26" t="n">
        <v>1338</v>
      </c>
      <c r="I21" s="26" t="n">
        <v>30741</v>
      </c>
      <c r="J21" s="26" t="n">
        <v>275529</v>
      </c>
      <c r="K21" s="26" t="n">
        <v>9933</v>
      </c>
      <c r="L21" s="26" t="n">
        <v>285462</v>
      </c>
      <c r="M21" s="23" t="n">
        <v>32</v>
      </c>
      <c r="N21" s="26" t="n">
        <v>193666</v>
      </c>
      <c r="O21" s="26" t="n">
        <v>22578</v>
      </c>
      <c r="P21" s="26" t="n">
        <v>216244</v>
      </c>
      <c r="Q21" s="43"/>
      <c r="R21" s="36" t="s">
        <v>42</v>
      </c>
      <c r="S21" s="28"/>
    </row>
    <row r="22" customFormat="false" ht="30" hidden="false" customHeight="true" outlineLevel="0" collapsed="false">
      <c r="A22" s="10"/>
      <c r="B22" s="7"/>
      <c r="C22" s="2" t="s">
        <v>43</v>
      </c>
      <c r="D22" s="33" t="n">
        <v>30586</v>
      </c>
      <c r="E22" s="33" t="n">
        <v>569</v>
      </c>
      <c r="F22" s="33" t="n">
        <v>31155</v>
      </c>
      <c r="G22" s="33" t="n">
        <v>29182</v>
      </c>
      <c r="H22" s="33" t="n">
        <v>421</v>
      </c>
      <c r="I22" s="33" t="n">
        <v>29603</v>
      </c>
      <c r="J22" s="33" t="n">
        <v>275150</v>
      </c>
      <c r="K22" s="33" t="n">
        <v>3483</v>
      </c>
      <c r="L22" s="33" t="n">
        <v>278633</v>
      </c>
      <c r="M22" s="12" t="n">
        <v>41.6</v>
      </c>
      <c r="N22" s="33" t="n">
        <v>193666</v>
      </c>
      <c r="O22" s="33" t="n">
        <v>3152</v>
      </c>
      <c r="P22" s="33" t="n">
        <v>196818</v>
      </c>
      <c r="Q22" s="36" t="s">
        <v>44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5</v>
      </c>
      <c r="D23" s="45" t="n">
        <v>46</v>
      </c>
      <c r="E23" s="45" t="n">
        <v>831</v>
      </c>
      <c r="F23" s="45" t="n">
        <v>877</v>
      </c>
      <c r="G23" s="45" t="n">
        <v>221</v>
      </c>
      <c r="H23" s="45" t="n">
        <v>917</v>
      </c>
      <c r="I23" s="45" t="n">
        <v>1138</v>
      </c>
      <c r="J23" s="45" t="n">
        <v>379</v>
      </c>
      <c r="K23" s="45" t="n">
        <v>6450</v>
      </c>
      <c r="L23" s="45" t="n">
        <v>6829</v>
      </c>
      <c r="M23" s="13" t="n">
        <v>-64.8</v>
      </c>
      <c r="N23" s="45" t="n">
        <v>0</v>
      </c>
      <c r="O23" s="45" t="n">
        <v>19426</v>
      </c>
      <c r="P23" s="45" t="n">
        <v>19426</v>
      </c>
      <c r="Q23" s="44" t="s">
        <v>46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7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8</v>
      </c>
      <c r="R24" s="44"/>
      <c r="S24" s="28"/>
    </row>
    <row r="25" customFormat="false" ht="30" hidden="false" customHeight="true" outlineLevel="0" collapsed="false">
      <c r="A25" s="10"/>
      <c r="B25" s="7" t="s">
        <v>49</v>
      </c>
      <c r="D25" s="33" t="n">
        <v>218</v>
      </c>
      <c r="E25" s="33" t="n">
        <v>702</v>
      </c>
      <c r="F25" s="33" t="n">
        <v>920</v>
      </c>
      <c r="G25" s="33" t="n">
        <v>218</v>
      </c>
      <c r="H25" s="33" t="n">
        <v>363</v>
      </c>
      <c r="I25" s="33" t="n">
        <v>581</v>
      </c>
      <c r="J25" s="33" t="n">
        <v>848</v>
      </c>
      <c r="K25" s="33" t="n">
        <v>2835</v>
      </c>
      <c r="L25" s="33" t="n">
        <v>3683</v>
      </c>
      <c r="M25" s="12" t="n">
        <v>-50.5</v>
      </c>
      <c r="N25" s="33" t="n">
        <v>540</v>
      </c>
      <c r="O25" s="33" t="n">
        <v>6904</v>
      </c>
      <c r="P25" s="33" t="n">
        <v>7444</v>
      </c>
      <c r="Q25" s="27"/>
      <c r="R25" s="44" t="s">
        <v>50</v>
      </c>
      <c r="S25" s="28"/>
    </row>
    <row r="26" customFormat="false" ht="30" hidden="false" customHeight="true" outlineLevel="0" collapsed="false">
      <c r="A26" s="10"/>
      <c r="B26" s="7" t="s">
        <v>51</v>
      </c>
      <c r="D26" s="45" t="n">
        <v>14</v>
      </c>
      <c r="E26" s="45" t="n">
        <v>247</v>
      </c>
      <c r="F26" s="45" t="n">
        <v>261</v>
      </c>
      <c r="G26" s="45" t="n">
        <v>52</v>
      </c>
      <c r="H26" s="45" t="n">
        <v>93</v>
      </c>
      <c r="I26" s="45" t="n">
        <v>145</v>
      </c>
      <c r="J26" s="45" t="n">
        <v>565</v>
      </c>
      <c r="K26" s="45" t="n">
        <v>1678</v>
      </c>
      <c r="L26" s="45" t="n">
        <v>2243</v>
      </c>
      <c r="M26" s="13" t="n">
        <v>-13.7</v>
      </c>
      <c r="N26" s="45" t="n">
        <v>771</v>
      </c>
      <c r="O26" s="45" t="n">
        <v>1828</v>
      </c>
      <c r="P26" s="45" t="n">
        <v>2599</v>
      </c>
      <c r="Q26" s="27"/>
      <c r="R26" s="44" t="s">
        <v>52</v>
      </c>
      <c r="S26" s="28"/>
    </row>
    <row r="27" customFormat="false" ht="30" hidden="false" customHeight="true" outlineLevel="0" collapsed="false">
      <c r="A27" s="10"/>
      <c r="B27" s="37" t="s">
        <v>53</v>
      </c>
      <c r="C27" s="16"/>
      <c r="D27" s="39" t="n">
        <v>214</v>
      </c>
      <c r="E27" s="39" t="n">
        <v>18</v>
      </c>
      <c r="F27" s="39" t="n">
        <v>232</v>
      </c>
      <c r="G27" s="39" t="n">
        <v>0</v>
      </c>
      <c r="H27" s="39" t="n">
        <v>0</v>
      </c>
      <c r="I27" s="39" t="n">
        <v>0</v>
      </c>
      <c r="J27" s="39" t="n">
        <v>6207</v>
      </c>
      <c r="K27" s="39" t="n">
        <v>658</v>
      </c>
      <c r="L27" s="39" t="n">
        <v>6865</v>
      </c>
      <c r="M27" s="14" t="n">
        <v>6.6</v>
      </c>
      <c r="N27" s="39" t="n">
        <v>5891</v>
      </c>
      <c r="O27" s="39" t="n">
        <v>551</v>
      </c>
      <c r="P27" s="39" t="n">
        <v>6442</v>
      </c>
      <c r="Q27" s="46"/>
      <c r="R27" s="42" t="s">
        <v>54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5</v>
      </c>
      <c r="D29" s="26" t="n">
        <v>215</v>
      </c>
      <c r="E29" s="26" t="n">
        <v>0</v>
      </c>
      <c r="F29" s="26" t="n">
        <v>215</v>
      </c>
      <c r="G29" s="26" t="n">
        <v>334</v>
      </c>
      <c r="H29" s="26" t="n">
        <v>56</v>
      </c>
      <c r="I29" s="26" t="n">
        <v>390</v>
      </c>
      <c r="J29" s="26" t="n">
        <v>2110</v>
      </c>
      <c r="K29" s="26" t="n">
        <v>280</v>
      </c>
      <c r="L29" s="26" t="n">
        <v>2390</v>
      </c>
      <c r="M29" s="23" t="n">
        <v>7.1</v>
      </c>
      <c r="N29" s="26" t="n">
        <v>1771</v>
      </c>
      <c r="O29" s="26" t="n">
        <v>460</v>
      </c>
      <c r="P29" s="26" t="n">
        <v>2231</v>
      </c>
      <c r="Q29" s="27"/>
      <c r="R29" s="27"/>
      <c r="S29" s="28" t="s">
        <v>56</v>
      </c>
    </row>
    <row r="30" customFormat="false" ht="30" hidden="false" customHeight="true" outlineLevel="0" collapsed="false">
      <c r="A30" s="10"/>
      <c r="B30" s="2" t="s">
        <v>57</v>
      </c>
      <c r="C30" s="3"/>
      <c r="D30" s="26" t="n">
        <v>215</v>
      </c>
      <c r="E30" s="26" t="n">
        <v>0</v>
      </c>
      <c r="F30" s="26" t="n">
        <v>215</v>
      </c>
      <c r="G30" s="26" t="n">
        <v>334</v>
      </c>
      <c r="H30" s="26" t="n">
        <v>56</v>
      </c>
      <c r="I30" s="26" t="n">
        <v>390</v>
      </c>
      <c r="J30" s="26" t="n">
        <v>2110</v>
      </c>
      <c r="K30" s="26" t="n">
        <v>280</v>
      </c>
      <c r="L30" s="26" t="n">
        <v>2390</v>
      </c>
      <c r="M30" s="23" t="n">
        <v>7.1</v>
      </c>
      <c r="N30" s="26" t="n">
        <v>1771</v>
      </c>
      <c r="O30" s="26" t="n">
        <v>460</v>
      </c>
      <c r="P30" s="26" t="n">
        <v>2231</v>
      </c>
      <c r="Q30" s="43"/>
      <c r="R30" s="36" t="s">
        <v>58</v>
      </c>
      <c r="S30" s="28"/>
    </row>
    <row r="31" customFormat="false" ht="30" hidden="false" customHeight="true" outlineLevel="0" collapsed="false">
      <c r="A31" s="10"/>
      <c r="B31" s="7"/>
      <c r="C31" s="2" t="s">
        <v>59</v>
      </c>
      <c r="D31" s="33" t="n">
        <v>215</v>
      </c>
      <c r="E31" s="33" t="n">
        <v>0</v>
      </c>
      <c r="F31" s="33" t="n">
        <v>215</v>
      </c>
      <c r="G31" s="33" t="n">
        <v>334</v>
      </c>
      <c r="H31" s="33" t="n">
        <v>56</v>
      </c>
      <c r="I31" s="33" t="n">
        <v>390</v>
      </c>
      <c r="J31" s="33" t="n">
        <v>2110</v>
      </c>
      <c r="K31" s="33" t="n">
        <v>280</v>
      </c>
      <c r="L31" s="33" t="n">
        <v>2390</v>
      </c>
      <c r="M31" s="12" t="n">
        <v>7.1</v>
      </c>
      <c r="N31" s="33" t="n">
        <v>1771</v>
      </c>
      <c r="O31" s="33" t="n">
        <v>460</v>
      </c>
      <c r="P31" s="33" t="n">
        <v>2231</v>
      </c>
      <c r="Q31" s="36" t="s">
        <v>60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1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2</v>
      </c>
      <c r="R32" s="44"/>
      <c r="S32" s="28"/>
    </row>
    <row r="33" customFormat="false" ht="30" hidden="false" customHeight="true" outlineLevel="0" collapsed="false">
      <c r="A33" s="10"/>
      <c r="B33" s="7" t="s">
        <v>63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4</v>
      </c>
      <c r="S33" s="28"/>
    </row>
    <row r="34" customFormat="false" ht="30" hidden="false" customHeight="true" outlineLevel="0" collapsed="false">
      <c r="A34" s="10"/>
      <c r="B34" s="7"/>
      <c r="C34" s="2" t="s">
        <v>65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6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7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8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9</v>
      </c>
      <c r="D37" s="26" t="n">
        <v>-4747</v>
      </c>
      <c r="E37" s="26" t="n">
        <v>4135</v>
      </c>
      <c r="F37" s="26" t="n">
        <v>-612</v>
      </c>
      <c r="G37" s="26" t="n">
        <v>-465</v>
      </c>
      <c r="H37" s="26" t="n">
        <v>-194</v>
      </c>
      <c r="I37" s="26" t="n">
        <v>-659</v>
      </c>
      <c r="J37" s="26" t="n">
        <v>-1224</v>
      </c>
      <c r="K37" s="26" t="n">
        <v>-1900</v>
      </c>
      <c r="L37" s="26" t="n">
        <v>-3124</v>
      </c>
      <c r="M37" s="23"/>
      <c r="N37" s="26" t="n">
        <v>16611</v>
      </c>
      <c r="O37" s="26" t="n">
        <v>-18053</v>
      </c>
      <c r="P37" s="26" t="n">
        <v>-1442</v>
      </c>
      <c r="Q37" s="27"/>
      <c r="R37" s="27"/>
      <c r="S37" s="28" t="s">
        <v>70</v>
      </c>
    </row>
    <row r="38" customFormat="false" ht="30" hidden="false" customHeight="true" outlineLevel="0" collapsed="false">
      <c r="A38" s="10"/>
      <c r="B38" s="2" t="s">
        <v>71</v>
      </c>
      <c r="C38" s="3"/>
      <c r="D38" s="33" t="n">
        <v>213</v>
      </c>
      <c r="E38" s="33" t="n">
        <v>-354</v>
      </c>
      <c r="F38" s="33" t="n">
        <v>-141</v>
      </c>
      <c r="G38" s="33" t="n">
        <v>-35</v>
      </c>
      <c r="H38" s="33" t="n">
        <v>61</v>
      </c>
      <c r="I38" s="33" t="n">
        <v>26</v>
      </c>
      <c r="J38" s="33" t="n">
        <v>3190</v>
      </c>
      <c r="K38" s="33" t="n">
        <v>-3235</v>
      </c>
      <c r="L38" s="33" t="n">
        <v>-45</v>
      </c>
      <c r="M38" s="12"/>
      <c r="N38" s="33" t="n">
        <v>694</v>
      </c>
      <c r="O38" s="33" t="n">
        <v>267</v>
      </c>
      <c r="P38" s="33" t="n">
        <v>961</v>
      </c>
      <c r="Q38" s="43"/>
      <c r="R38" s="36" t="s">
        <v>72</v>
      </c>
      <c r="S38" s="28"/>
    </row>
    <row r="39" customFormat="false" ht="30" hidden="false" customHeight="true" outlineLevel="0" collapsed="false">
      <c r="A39" s="10"/>
      <c r="B39" s="37" t="s">
        <v>73</v>
      </c>
      <c r="C39" s="16"/>
      <c r="D39" s="39" t="n">
        <v>-4960</v>
      </c>
      <c r="E39" s="39" t="n">
        <v>4489</v>
      </c>
      <c r="F39" s="39" t="n">
        <v>-471</v>
      </c>
      <c r="G39" s="39" t="n">
        <v>-430</v>
      </c>
      <c r="H39" s="39" t="n">
        <v>-255</v>
      </c>
      <c r="I39" s="39" t="n">
        <v>-685</v>
      </c>
      <c r="J39" s="39" t="n">
        <v>-4414</v>
      </c>
      <c r="K39" s="39" t="n">
        <v>1335</v>
      </c>
      <c r="L39" s="39" t="n">
        <v>-3079</v>
      </c>
      <c r="M39" s="14"/>
      <c r="N39" s="39" t="n">
        <v>15917</v>
      </c>
      <c r="O39" s="39" t="n">
        <v>-18320</v>
      </c>
      <c r="P39" s="39" t="n">
        <v>-2403</v>
      </c>
      <c r="Q39" s="46"/>
      <c r="R39" s="42" t="s">
        <v>74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5</v>
      </c>
      <c r="E41" s="47"/>
      <c r="F41" s="47"/>
      <c r="G41" s="47" t="s">
        <v>76</v>
      </c>
      <c r="H41" s="47"/>
      <c r="I41" s="47"/>
      <c r="J41" s="47" t="s">
        <v>76</v>
      </c>
      <c r="K41" s="47"/>
      <c r="L41" s="47"/>
      <c r="M41" s="23"/>
      <c r="N41" s="47" t="s">
        <v>77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8</v>
      </c>
      <c r="B42" s="16"/>
      <c r="C42" s="16"/>
      <c r="D42" s="26" t="n">
        <v>281267</v>
      </c>
      <c r="E42" s="26" t="n">
        <v>9740</v>
      </c>
      <c r="F42" s="26" t="n">
        <v>291007</v>
      </c>
      <c r="G42" s="26" t="n">
        <v>252580</v>
      </c>
      <c r="H42" s="26" t="n">
        <v>8212</v>
      </c>
      <c r="I42" s="26" t="n">
        <v>260792</v>
      </c>
      <c r="J42" s="26" t="n">
        <v>252580</v>
      </c>
      <c r="K42" s="26" t="n">
        <v>8212</v>
      </c>
      <c r="L42" s="26" t="n">
        <v>260792</v>
      </c>
      <c r="M42" s="23" t="n">
        <v>-0.3</v>
      </c>
      <c r="N42" s="26" t="n">
        <v>248341</v>
      </c>
      <c r="O42" s="26" t="n">
        <v>13245</v>
      </c>
      <c r="P42" s="26" t="n">
        <v>261586</v>
      </c>
      <c r="Q42" s="46"/>
      <c r="R42" s="46"/>
      <c r="S42" s="48" t="s">
        <v>79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80</v>
      </c>
      <c r="D44" s="26" t="n">
        <v>281267</v>
      </c>
      <c r="E44" s="26" t="n">
        <v>9740</v>
      </c>
      <c r="F44" s="26" t="n">
        <v>291007</v>
      </c>
      <c r="G44" s="26" t="n">
        <v>252580</v>
      </c>
      <c r="H44" s="26" t="n">
        <v>8212</v>
      </c>
      <c r="I44" s="26" t="n">
        <v>260792</v>
      </c>
      <c r="J44" s="26" t="n">
        <v>252580</v>
      </c>
      <c r="K44" s="26" t="n">
        <v>8212</v>
      </c>
      <c r="L44" s="26" t="n">
        <v>260792</v>
      </c>
      <c r="M44" s="23" t="n">
        <v>-0.3</v>
      </c>
      <c r="N44" s="26" t="n">
        <v>248341</v>
      </c>
      <c r="O44" s="26" t="n">
        <v>13245</v>
      </c>
      <c r="P44" s="26" t="n">
        <v>261586</v>
      </c>
      <c r="Q44" s="27"/>
      <c r="R44" s="27"/>
      <c r="S44" s="28" t="s">
        <v>81</v>
      </c>
    </row>
    <row r="45" customFormat="false" ht="30" hidden="false" customHeight="true" outlineLevel="0" collapsed="false">
      <c r="A45" s="10"/>
      <c r="B45" s="2" t="s">
        <v>82</v>
      </c>
      <c r="C45" s="3"/>
      <c r="D45" s="33" t="n">
        <v>236288</v>
      </c>
      <c r="E45" s="33" t="n">
        <v>7512</v>
      </c>
      <c r="F45" s="33" t="n">
        <v>243800</v>
      </c>
      <c r="G45" s="33" t="n">
        <v>201214</v>
      </c>
      <c r="H45" s="33" t="n">
        <v>6018</v>
      </c>
      <c r="I45" s="33" t="n">
        <v>207232</v>
      </c>
      <c r="J45" s="33" t="n">
        <v>201214</v>
      </c>
      <c r="K45" s="33" t="n">
        <v>6018</v>
      </c>
      <c r="L45" s="33" t="n">
        <v>207232</v>
      </c>
      <c r="M45" s="12" t="n">
        <v>-0.5</v>
      </c>
      <c r="N45" s="33" t="n">
        <v>196440</v>
      </c>
      <c r="O45" s="33" t="n">
        <v>11746</v>
      </c>
      <c r="P45" s="33" t="n">
        <v>208186</v>
      </c>
      <c r="Q45" s="43"/>
      <c r="R45" s="36" t="s">
        <v>83</v>
      </c>
      <c r="S45" s="28"/>
    </row>
    <row r="46" customFormat="false" ht="30" hidden="false" customHeight="true" outlineLevel="0" collapsed="false">
      <c r="A46" s="10"/>
      <c r="B46" s="37" t="s">
        <v>84</v>
      </c>
      <c r="C46" s="16"/>
      <c r="D46" s="39" t="n">
        <v>44979</v>
      </c>
      <c r="E46" s="39" t="n">
        <v>2228</v>
      </c>
      <c r="F46" s="39" t="n">
        <v>47207</v>
      </c>
      <c r="G46" s="39" t="n">
        <v>51366</v>
      </c>
      <c r="H46" s="39" t="n">
        <v>2194</v>
      </c>
      <c r="I46" s="39" t="n">
        <v>53560</v>
      </c>
      <c r="J46" s="39" t="n">
        <v>51366</v>
      </c>
      <c r="K46" s="39" t="n">
        <v>2194</v>
      </c>
      <c r="L46" s="39" t="n">
        <v>53560</v>
      </c>
      <c r="M46" s="14" t="n">
        <v>0.3</v>
      </c>
      <c r="N46" s="39" t="n">
        <v>51901</v>
      </c>
      <c r="O46" s="39" t="n">
        <v>1499</v>
      </c>
      <c r="P46" s="39" t="n">
        <v>53400</v>
      </c>
      <c r="Q46" s="46"/>
      <c r="R46" s="42" t="s">
        <v>85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6</v>
      </c>
      <c r="B48" s="16"/>
      <c r="C48" s="16"/>
      <c r="D48" s="26" t="n">
        <v>3791</v>
      </c>
      <c r="E48" s="26" t="n">
        <v>0</v>
      </c>
      <c r="F48" s="26" t="n">
        <v>3791</v>
      </c>
      <c r="G48" s="26" t="n">
        <v>6432</v>
      </c>
      <c r="H48" s="26" t="n">
        <v>0</v>
      </c>
      <c r="I48" s="26" t="n">
        <v>6432</v>
      </c>
      <c r="J48" s="26" t="n">
        <v>55363</v>
      </c>
      <c r="K48" s="26" t="n">
        <v>0</v>
      </c>
      <c r="L48" s="26" t="n">
        <v>55363</v>
      </c>
      <c r="M48" s="23" t="n">
        <v>-32.3</v>
      </c>
      <c r="N48" s="26" t="n">
        <v>81783</v>
      </c>
      <c r="O48" s="26" t="n">
        <v>0</v>
      </c>
      <c r="P48" s="26" t="n">
        <v>81783</v>
      </c>
      <c r="Q48" s="46"/>
      <c r="R48" s="46"/>
      <c r="S48" s="48" t="s">
        <v>87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8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9</v>
      </c>
      <c r="L50" s="50" t="s">
        <v>90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1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2</v>
      </c>
      <c r="L51" s="50" t="s">
        <v>93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4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5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6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7</v>
      </c>
      <c r="L53" s="50" t="s">
        <v>98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9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100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Neo Seitei</cp:lastModifiedBy>
  <cp:lastPrinted>2016-07-18T05:22:51Z</cp:lastPrinted>
  <dcterms:modified xsi:type="dcterms:W3CDTF">2016-07-22T10:36:31Z</dcterms:modified>
  <cp:revision>0</cp:revision>
  <dc:subject/>
  <dc:title/>
</cp:coreProperties>
</file>