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62016</t>
  </si>
  <si>
    <t xml:space="preserve">May 2016</t>
  </si>
  <si>
    <t xml:space="preserve">Progressive/Tswelelang pele</t>
  </si>
  <si>
    <t xml:space="preserve">April 2016</t>
  </si>
  <si>
    <t xml:space="preserve">Motsheganong 2016</t>
  </si>
  <si>
    <t xml:space="preserve">October 2015 - May 2016</t>
  </si>
  <si>
    <t xml:space="preserve">October 2014 - May 2015</t>
  </si>
  <si>
    <t xml:space="preserve">Moranang 2016</t>
  </si>
  <si>
    <t xml:space="preserve">Preliminary/Tsa matseno</t>
  </si>
  <si>
    <t xml:space="preserve">Diphalane 2015 - Motsheganong 2016</t>
  </si>
  <si>
    <t xml:space="preserve">Diphalane 2014 - Motsheganong 2015</t>
  </si>
  <si>
    <t xml:space="preserve">2016-06-2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pril/Moranang 2016</t>
  </si>
  <si>
    <t xml:space="preserve">1 May/Motsheganong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April/Moranang 2016</t>
  </si>
  <si>
    <t xml:space="preserve">31 May/Motsheganong 2016</t>
  </si>
  <si>
    <t xml:space="preserve">31 May/Motsheganong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" activeCellId="0" sqref="T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41205</v>
      </c>
      <c r="E12" s="26" t="n">
        <v>16794</v>
      </c>
      <c r="F12" s="26" t="n">
        <v>357999</v>
      </c>
      <c r="G12" s="26" t="n">
        <v>307775</v>
      </c>
      <c r="H12" s="26" t="n">
        <v>16133</v>
      </c>
      <c r="I12" s="26" t="n">
        <v>323908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7</v>
      </c>
      <c r="E16" s="26" t="n">
        <v>172</v>
      </c>
      <c r="F16" s="26" t="n">
        <v>179</v>
      </c>
      <c r="G16" s="26" t="n">
        <v>0</v>
      </c>
      <c r="H16" s="26" t="n">
        <v>109</v>
      </c>
      <c r="I16" s="26" t="n">
        <v>109</v>
      </c>
      <c r="J16" s="26" t="n">
        <v>333233</v>
      </c>
      <c r="K16" s="26" t="n">
        <v>13391</v>
      </c>
      <c r="L16" s="26" t="n">
        <v>346624</v>
      </c>
      <c r="M16" s="23" t="n">
        <v>3.1</v>
      </c>
      <c r="N16" s="26" t="n">
        <v>323441</v>
      </c>
      <c r="O16" s="26" t="n">
        <v>12757</v>
      </c>
      <c r="P16" s="26" t="n">
        <v>336198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7</v>
      </c>
      <c r="E17" s="33" t="n">
        <v>172</v>
      </c>
      <c r="F17" s="33" t="n">
        <v>179</v>
      </c>
      <c r="G17" s="33" t="n">
        <v>0</v>
      </c>
      <c r="H17" s="33" t="n">
        <v>109</v>
      </c>
      <c r="I17" s="33" t="n">
        <v>109</v>
      </c>
      <c r="J17" s="33" t="n">
        <v>315850</v>
      </c>
      <c r="K17" s="33" t="n">
        <v>13391</v>
      </c>
      <c r="L17" s="33" t="n">
        <v>329241</v>
      </c>
      <c r="M17" s="12" t="n">
        <v>13.2</v>
      </c>
      <c r="N17" s="33" t="n">
        <v>278149</v>
      </c>
      <c r="O17" s="33" t="n">
        <v>12757</v>
      </c>
      <c r="P17" s="34" t="n">
        <v>29090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7383</v>
      </c>
      <c r="K18" s="39" t="n">
        <v>0</v>
      </c>
      <c r="L18" s="39" t="n">
        <v>17383</v>
      </c>
      <c r="M18" s="14" t="n">
        <v>-61.6</v>
      </c>
      <c r="N18" s="39" t="n">
        <v>45292</v>
      </c>
      <c r="O18" s="39" t="n">
        <v>0</v>
      </c>
      <c r="P18" s="40" t="n">
        <v>4529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2077</v>
      </c>
      <c r="E20" s="26" t="n">
        <v>2040</v>
      </c>
      <c r="F20" s="26" t="n">
        <v>34117</v>
      </c>
      <c r="G20" s="26" t="n">
        <v>31078</v>
      </c>
      <c r="H20" s="26" t="n">
        <v>2337</v>
      </c>
      <c r="I20" s="26" t="n">
        <v>33415</v>
      </c>
      <c r="J20" s="26" t="n">
        <v>253780</v>
      </c>
      <c r="K20" s="26" t="n">
        <v>13280</v>
      </c>
      <c r="L20" s="26" t="n">
        <v>267060</v>
      </c>
      <c r="M20" s="23" t="n">
        <v>28.5</v>
      </c>
      <c r="N20" s="26" t="n">
        <v>179335</v>
      </c>
      <c r="O20" s="26" t="n">
        <v>28449</v>
      </c>
      <c r="P20" s="26" t="n">
        <v>20778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1835</v>
      </c>
      <c r="E21" s="26" t="n">
        <v>1225</v>
      </c>
      <c r="F21" s="26" t="n">
        <v>33060</v>
      </c>
      <c r="G21" s="26" t="n">
        <v>30632</v>
      </c>
      <c r="H21" s="26" t="n">
        <v>1290</v>
      </c>
      <c r="I21" s="26" t="n">
        <v>31922</v>
      </c>
      <c r="J21" s="26" t="n">
        <v>246430</v>
      </c>
      <c r="K21" s="26" t="n">
        <v>8317</v>
      </c>
      <c r="L21" s="26" t="n">
        <v>254747</v>
      </c>
      <c r="M21" s="23" t="n">
        <v>32.4</v>
      </c>
      <c r="N21" s="26" t="n">
        <v>172188</v>
      </c>
      <c r="O21" s="26" t="n">
        <v>20290</v>
      </c>
      <c r="P21" s="26" t="n">
        <v>192478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1784</v>
      </c>
      <c r="E22" s="33" t="n">
        <v>483</v>
      </c>
      <c r="F22" s="33" t="n">
        <v>32267</v>
      </c>
      <c r="G22" s="33" t="n">
        <v>30586</v>
      </c>
      <c r="H22" s="33" t="n">
        <v>539</v>
      </c>
      <c r="I22" s="33" t="n">
        <v>31125</v>
      </c>
      <c r="J22" s="33" t="n">
        <v>245968</v>
      </c>
      <c r="K22" s="33" t="n">
        <v>3032</v>
      </c>
      <c r="L22" s="33" t="n">
        <v>249000</v>
      </c>
      <c r="M22" s="12" t="n">
        <v>42.3</v>
      </c>
      <c r="N22" s="33" t="n">
        <v>172188</v>
      </c>
      <c r="O22" s="33" t="n">
        <v>2746</v>
      </c>
      <c r="P22" s="33" t="n">
        <v>174934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51</v>
      </c>
      <c r="E23" s="45" t="n">
        <v>742</v>
      </c>
      <c r="F23" s="45" t="n">
        <v>793</v>
      </c>
      <c r="G23" s="45" t="n">
        <v>46</v>
      </c>
      <c r="H23" s="45" t="n">
        <v>751</v>
      </c>
      <c r="I23" s="45" t="n">
        <v>797</v>
      </c>
      <c r="J23" s="45" t="n">
        <v>462</v>
      </c>
      <c r="K23" s="45" t="n">
        <v>5285</v>
      </c>
      <c r="L23" s="45" t="n">
        <v>5747</v>
      </c>
      <c r="M23" s="13" t="n">
        <v>-67.2</v>
      </c>
      <c r="N23" s="45" t="n">
        <v>0</v>
      </c>
      <c r="O23" s="45" t="n">
        <v>17544</v>
      </c>
      <c r="P23" s="45" t="n">
        <v>17544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42</v>
      </c>
      <c r="E25" s="33" t="n">
        <v>425</v>
      </c>
      <c r="F25" s="33" t="n">
        <v>567</v>
      </c>
      <c r="G25" s="33" t="n">
        <v>218</v>
      </c>
      <c r="H25" s="33" t="n">
        <v>713</v>
      </c>
      <c r="I25" s="33" t="n">
        <v>931</v>
      </c>
      <c r="J25" s="33" t="n">
        <v>630</v>
      </c>
      <c r="K25" s="33" t="n">
        <v>2483</v>
      </c>
      <c r="L25" s="33" t="n">
        <v>3113</v>
      </c>
      <c r="M25" s="12" t="n">
        <v>-52.2</v>
      </c>
      <c r="N25" s="33" t="n">
        <v>524</v>
      </c>
      <c r="O25" s="33" t="n">
        <v>5985</v>
      </c>
      <c r="P25" s="33" t="n">
        <v>650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86</v>
      </c>
      <c r="E26" s="45" t="n">
        <v>196</v>
      </c>
      <c r="F26" s="45" t="n">
        <v>282</v>
      </c>
      <c r="G26" s="45" t="n">
        <v>14</v>
      </c>
      <c r="H26" s="45" t="n">
        <v>316</v>
      </c>
      <c r="I26" s="45" t="n">
        <v>330</v>
      </c>
      <c r="J26" s="45" t="n">
        <v>513</v>
      </c>
      <c r="K26" s="45" t="n">
        <v>1822</v>
      </c>
      <c r="L26" s="45" t="n">
        <v>2335</v>
      </c>
      <c r="M26" s="13" t="n">
        <v>-0.9</v>
      </c>
      <c r="N26" s="45" t="n">
        <v>734</v>
      </c>
      <c r="O26" s="45" t="n">
        <v>1623</v>
      </c>
      <c r="P26" s="45" t="n">
        <v>2357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14</v>
      </c>
      <c r="E27" s="39" t="n">
        <v>194</v>
      </c>
      <c r="F27" s="39" t="n">
        <v>208</v>
      </c>
      <c r="G27" s="39" t="n">
        <v>214</v>
      </c>
      <c r="H27" s="39" t="n">
        <v>18</v>
      </c>
      <c r="I27" s="39" t="n">
        <v>232</v>
      </c>
      <c r="J27" s="39" t="n">
        <v>6207</v>
      </c>
      <c r="K27" s="39" t="n">
        <v>658</v>
      </c>
      <c r="L27" s="39" t="n">
        <v>6865</v>
      </c>
      <c r="M27" s="14" t="n">
        <v>6.6</v>
      </c>
      <c r="N27" s="39" t="n">
        <v>5889</v>
      </c>
      <c r="O27" s="39" t="n">
        <v>551</v>
      </c>
      <c r="P27" s="39" t="n">
        <v>644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51</v>
      </c>
      <c r="E29" s="26" t="n">
        <v>56</v>
      </c>
      <c r="F29" s="26" t="n">
        <v>307</v>
      </c>
      <c r="G29" s="26" t="n">
        <v>215</v>
      </c>
      <c r="H29" s="26" t="n">
        <v>0</v>
      </c>
      <c r="I29" s="26" t="n">
        <v>215</v>
      </c>
      <c r="J29" s="26" t="n">
        <v>1776</v>
      </c>
      <c r="K29" s="26" t="n">
        <v>224</v>
      </c>
      <c r="L29" s="26" t="n">
        <v>2000</v>
      </c>
      <c r="M29" s="23" t="n">
        <v>-7.2</v>
      </c>
      <c r="N29" s="26" t="n">
        <v>1696</v>
      </c>
      <c r="O29" s="26" t="n">
        <v>460</v>
      </c>
      <c r="P29" s="26" t="n">
        <v>2156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51</v>
      </c>
      <c r="E30" s="26" t="n">
        <v>56</v>
      </c>
      <c r="F30" s="26" t="n">
        <v>307</v>
      </c>
      <c r="G30" s="26" t="n">
        <v>215</v>
      </c>
      <c r="H30" s="26" t="n">
        <v>0</v>
      </c>
      <c r="I30" s="26" t="n">
        <v>215</v>
      </c>
      <c r="J30" s="26" t="n">
        <v>1776</v>
      </c>
      <c r="K30" s="26" t="n">
        <v>224</v>
      </c>
      <c r="L30" s="26" t="n">
        <v>2000</v>
      </c>
      <c r="M30" s="23" t="n">
        <v>-7.2</v>
      </c>
      <c r="N30" s="26" t="n">
        <v>1696</v>
      </c>
      <c r="O30" s="26" t="n">
        <v>460</v>
      </c>
      <c r="P30" s="26" t="n">
        <v>2156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51</v>
      </c>
      <c r="E31" s="33" t="n">
        <v>56</v>
      </c>
      <c r="F31" s="33" t="n">
        <v>307</v>
      </c>
      <c r="G31" s="33" t="n">
        <v>215</v>
      </c>
      <c r="H31" s="33" t="n">
        <v>0</v>
      </c>
      <c r="I31" s="33" t="n">
        <v>215</v>
      </c>
      <c r="J31" s="33" t="n">
        <v>1776</v>
      </c>
      <c r="K31" s="33" t="n">
        <v>224</v>
      </c>
      <c r="L31" s="33" t="n">
        <v>2000</v>
      </c>
      <c r="M31" s="12" t="n">
        <v>-7.2</v>
      </c>
      <c r="N31" s="33" t="n">
        <v>1696</v>
      </c>
      <c r="O31" s="33" t="n">
        <v>460</v>
      </c>
      <c r="P31" s="33" t="n">
        <v>2156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109</v>
      </c>
      <c r="E37" s="26" t="n">
        <v>-1263</v>
      </c>
      <c r="F37" s="26" t="n">
        <v>-154</v>
      </c>
      <c r="G37" s="26" t="n">
        <v>-4747</v>
      </c>
      <c r="H37" s="26" t="n">
        <v>4165</v>
      </c>
      <c r="I37" s="26" t="n">
        <v>-582</v>
      </c>
      <c r="J37" s="26" t="n">
        <v>-1025</v>
      </c>
      <c r="K37" s="26" t="n">
        <v>-1676</v>
      </c>
      <c r="L37" s="26" t="n">
        <v>-2701</v>
      </c>
      <c r="M37" s="23"/>
      <c r="N37" s="26" t="n">
        <v>16600</v>
      </c>
      <c r="O37" s="26" t="n">
        <v>-17435</v>
      </c>
      <c r="P37" s="26" t="n">
        <v>-83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416</v>
      </c>
      <c r="E38" s="33" t="n">
        <v>-1228</v>
      </c>
      <c r="F38" s="33" t="n">
        <v>188</v>
      </c>
      <c r="G38" s="33" t="n">
        <v>213</v>
      </c>
      <c r="H38" s="33" t="n">
        <v>-324</v>
      </c>
      <c r="I38" s="33" t="n">
        <v>-111</v>
      </c>
      <c r="J38" s="33" t="n">
        <v>3263</v>
      </c>
      <c r="K38" s="33" t="n">
        <v>-3266</v>
      </c>
      <c r="L38" s="33" t="n">
        <v>-3</v>
      </c>
      <c r="M38" s="12"/>
      <c r="N38" s="33" t="n">
        <v>516</v>
      </c>
      <c r="O38" s="33" t="n">
        <v>383</v>
      </c>
      <c r="P38" s="33" t="n">
        <v>899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307</v>
      </c>
      <c r="E39" s="39" t="n">
        <v>-35</v>
      </c>
      <c r="F39" s="39" t="n">
        <v>-342</v>
      </c>
      <c r="G39" s="39" t="n">
        <v>-4960</v>
      </c>
      <c r="H39" s="39" t="n">
        <v>4489</v>
      </c>
      <c r="I39" s="39" t="n">
        <v>-471</v>
      </c>
      <c r="J39" s="39" t="n">
        <v>-4288</v>
      </c>
      <c r="K39" s="39" t="n">
        <v>1590</v>
      </c>
      <c r="L39" s="39" t="n">
        <v>-2698</v>
      </c>
      <c r="M39" s="14"/>
      <c r="N39" s="39" t="n">
        <v>16084</v>
      </c>
      <c r="O39" s="39" t="n">
        <v>-17818</v>
      </c>
      <c r="P39" s="39" t="n">
        <v>-1734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07775</v>
      </c>
      <c r="E42" s="26" t="n">
        <v>16133</v>
      </c>
      <c r="F42" s="26" t="n">
        <v>323908</v>
      </c>
      <c r="G42" s="26" t="n">
        <v>281229</v>
      </c>
      <c r="H42" s="26" t="n">
        <v>9740</v>
      </c>
      <c r="I42" s="26" t="n">
        <v>290969</v>
      </c>
      <c r="J42" s="26" t="n">
        <v>281229</v>
      </c>
      <c r="K42" s="26" t="n">
        <v>9740</v>
      </c>
      <c r="L42" s="26" t="n">
        <v>290969</v>
      </c>
      <c r="M42" s="23" t="n">
        <v>7.4</v>
      </c>
      <c r="N42" s="26" t="n">
        <v>254857</v>
      </c>
      <c r="O42" s="26" t="n">
        <v>16017</v>
      </c>
      <c r="P42" s="26" t="n">
        <v>270874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07775</v>
      </c>
      <c r="E44" s="26" t="n">
        <v>16133</v>
      </c>
      <c r="F44" s="26" t="n">
        <v>323908</v>
      </c>
      <c r="G44" s="26" t="n">
        <v>281229</v>
      </c>
      <c r="H44" s="26" t="n">
        <v>9740</v>
      </c>
      <c r="I44" s="26" t="n">
        <v>290969</v>
      </c>
      <c r="J44" s="26" t="n">
        <v>281229</v>
      </c>
      <c r="K44" s="26" t="n">
        <v>9740</v>
      </c>
      <c r="L44" s="26" t="n">
        <v>290969</v>
      </c>
      <c r="M44" s="23" t="n">
        <v>7.4</v>
      </c>
      <c r="N44" s="26" t="n">
        <v>254857</v>
      </c>
      <c r="O44" s="26" t="n">
        <v>16017</v>
      </c>
      <c r="P44" s="26" t="n">
        <v>270874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65904</v>
      </c>
      <c r="E45" s="33" t="n">
        <v>13618</v>
      </c>
      <c r="F45" s="33" t="n">
        <v>279522</v>
      </c>
      <c r="G45" s="33" t="n">
        <v>236288</v>
      </c>
      <c r="H45" s="33" t="n">
        <v>7512</v>
      </c>
      <c r="I45" s="33" t="n">
        <v>243800</v>
      </c>
      <c r="J45" s="33" t="n">
        <v>236288</v>
      </c>
      <c r="K45" s="33" t="n">
        <v>7512</v>
      </c>
      <c r="L45" s="33" t="n">
        <v>243800</v>
      </c>
      <c r="M45" s="12" t="n">
        <v>9</v>
      </c>
      <c r="N45" s="33" t="n">
        <v>209700</v>
      </c>
      <c r="O45" s="33" t="n">
        <v>13999</v>
      </c>
      <c r="P45" s="33" t="n">
        <v>22369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1871</v>
      </c>
      <c r="E46" s="39" t="n">
        <v>2515</v>
      </c>
      <c r="F46" s="39" t="n">
        <v>44386</v>
      </c>
      <c r="G46" s="39" t="n">
        <v>44941</v>
      </c>
      <c r="H46" s="39" t="n">
        <v>2228</v>
      </c>
      <c r="I46" s="39" t="n">
        <v>47169</v>
      </c>
      <c r="J46" s="39" t="n">
        <v>44941</v>
      </c>
      <c r="K46" s="39" t="n">
        <v>2228</v>
      </c>
      <c r="L46" s="39" t="n">
        <v>47169</v>
      </c>
      <c r="M46" s="14" t="n">
        <v>0</v>
      </c>
      <c r="N46" s="39" t="n">
        <v>45157</v>
      </c>
      <c r="O46" s="39" t="n">
        <v>2018</v>
      </c>
      <c r="P46" s="39" t="n">
        <v>47175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661</v>
      </c>
      <c r="E48" s="26" t="n">
        <v>0</v>
      </c>
      <c r="F48" s="26" t="n">
        <v>3661</v>
      </c>
      <c r="G48" s="26" t="n">
        <v>3791</v>
      </c>
      <c r="H48" s="26" t="n">
        <v>0</v>
      </c>
      <c r="I48" s="26" t="n">
        <v>3791</v>
      </c>
      <c r="J48" s="26" t="n">
        <v>48931</v>
      </c>
      <c r="K48" s="26" t="n">
        <v>0</v>
      </c>
      <c r="L48" s="26" t="n">
        <v>48931</v>
      </c>
      <c r="M48" s="23" t="n">
        <v>-37.2</v>
      </c>
      <c r="N48" s="26" t="n">
        <v>77951</v>
      </c>
      <c r="O48" s="26" t="n">
        <v>0</v>
      </c>
      <c r="P48" s="26" t="n">
        <v>7795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6-06-15T13:24:12Z</cp:lastPrinted>
  <dcterms:modified xsi:type="dcterms:W3CDTF">2016-06-24T07:33:09Z</dcterms:modified>
  <cp:revision>0</cp:revision>
  <dc:subject/>
  <dc:title/>
</cp:coreProperties>
</file>