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32016</t>
  </si>
  <si>
    <t xml:space="preserve">February 2016</t>
  </si>
  <si>
    <t xml:space="preserve">Progressive/Tswelelang pele</t>
  </si>
  <si>
    <t xml:space="preserve">January 2016</t>
  </si>
  <si>
    <t xml:space="preserve">Tlhakole 2016</t>
  </si>
  <si>
    <t xml:space="preserve">October 2015 - February 2016</t>
  </si>
  <si>
    <t xml:space="preserve">October 2014 - February 2015</t>
  </si>
  <si>
    <t xml:space="preserve">Ferikgong 2015</t>
  </si>
  <si>
    <t xml:space="preserve">Preliminary/Tsa matseno</t>
  </si>
  <si>
    <t xml:space="preserve">Diphalane 2015 - Tlhakole 2016</t>
  </si>
  <si>
    <t xml:space="preserve">Diphalane 2014 - Tlhakole 2015</t>
  </si>
  <si>
    <t xml:space="preserve">2016-03-2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anuary/Ferikgong 2016</t>
  </si>
  <si>
    <t xml:space="preserve">1 February/Tlhakole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January/Ferikgong 2016</t>
  </si>
  <si>
    <t xml:space="preserve">29 February/Tlhakole 2016</t>
  </si>
  <si>
    <t xml:space="preserve">28 February/Tlhakol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33866</v>
      </c>
      <c r="E12" s="26" t="n">
        <v>18375</v>
      </c>
      <c r="F12" s="26" t="n">
        <v>452241</v>
      </c>
      <c r="G12" s="26" t="n">
        <v>402192</v>
      </c>
      <c r="H12" s="26" t="n">
        <v>18433</v>
      </c>
      <c r="I12" s="26" t="n">
        <v>420625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793</v>
      </c>
      <c r="E16" s="26" t="n">
        <v>93</v>
      </c>
      <c r="F16" s="26" t="n">
        <v>886</v>
      </c>
      <c r="G16" s="26" t="n">
        <v>7200</v>
      </c>
      <c r="H16" s="26" t="n">
        <v>393</v>
      </c>
      <c r="I16" s="26" t="n">
        <v>7593</v>
      </c>
      <c r="J16" s="26" t="n">
        <v>332254</v>
      </c>
      <c r="K16" s="26" t="n">
        <v>12489</v>
      </c>
      <c r="L16" s="26" t="n">
        <v>344743</v>
      </c>
      <c r="M16" s="23" t="n">
        <v>8.5</v>
      </c>
      <c r="N16" s="26" t="n">
        <v>305332</v>
      </c>
      <c r="O16" s="26" t="n">
        <v>12369</v>
      </c>
      <c r="P16" s="26" t="n">
        <v>317701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793</v>
      </c>
      <c r="E17" s="33" t="n">
        <v>93</v>
      </c>
      <c r="F17" s="33" t="n">
        <v>886</v>
      </c>
      <c r="G17" s="33" t="n">
        <v>615</v>
      </c>
      <c r="H17" s="33" t="n">
        <v>393</v>
      </c>
      <c r="I17" s="33" t="n">
        <v>1008</v>
      </c>
      <c r="J17" s="33" t="n">
        <v>315780</v>
      </c>
      <c r="K17" s="33" t="n">
        <v>12489</v>
      </c>
      <c r="L17" s="33" t="n">
        <v>328269</v>
      </c>
      <c r="M17" s="12" t="n">
        <v>13.1</v>
      </c>
      <c r="N17" s="33" t="n">
        <v>277871</v>
      </c>
      <c r="O17" s="33" t="n">
        <v>12369</v>
      </c>
      <c r="P17" s="34" t="n">
        <v>290240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6585</v>
      </c>
      <c r="H18" s="39" t="n">
        <v>0</v>
      </c>
      <c r="I18" s="39" t="n">
        <v>6585</v>
      </c>
      <c r="J18" s="39" t="n">
        <v>16474</v>
      </c>
      <c r="K18" s="39" t="n">
        <v>0</v>
      </c>
      <c r="L18" s="39" t="n">
        <v>16474</v>
      </c>
      <c r="M18" s="14" t="n">
        <v>-40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1138</v>
      </c>
      <c r="E20" s="26" t="n">
        <v>1284</v>
      </c>
      <c r="F20" s="26" t="n">
        <v>32422</v>
      </c>
      <c r="G20" s="26" t="n">
        <v>32064</v>
      </c>
      <c r="H20" s="26" t="n">
        <v>1864</v>
      </c>
      <c r="I20" s="26" t="n">
        <v>33928</v>
      </c>
      <c r="J20" s="26" t="n">
        <v>154062</v>
      </c>
      <c r="K20" s="26" t="n">
        <v>6735</v>
      </c>
      <c r="L20" s="26" t="n">
        <v>160797</v>
      </c>
      <c r="M20" s="23" t="n">
        <v>28.8</v>
      </c>
      <c r="N20" s="26" t="n">
        <v>110107</v>
      </c>
      <c r="O20" s="26" t="n">
        <v>14769</v>
      </c>
      <c r="P20" s="26" t="n">
        <v>12487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0572</v>
      </c>
      <c r="E21" s="26" t="n">
        <v>761</v>
      </c>
      <c r="F21" s="26" t="n">
        <v>31333</v>
      </c>
      <c r="G21" s="26" t="n">
        <v>29524</v>
      </c>
      <c r="H21" s="26" t="n">
        <v>1044</v>
      </c>
      <c r="I21" s="26" t="n">
        <v>30568</v>
      </c>
      <c r="J21" s="26" t="n">
        <v>150924</v>
      </c>
      <c r="K21" s="26" t="n">
        <v>4442</v>
      </c>
      <c r="L21" s="26" t="n">
        <v>155366</v>
      </c>
      <c r="M21" s="23" t="n">
        <v>32.1</v>
      </c>
      <c r="N21" s="26" t="n">
        <v>106512</v>
      </c>
      <c r="O21" s="26" t="n">
        <v>11070</v>
      </c>
      <c r="P21" s="26" t="n">
        <v>117582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0565</v>
      </c>
      <c r="E22" s="33" t="n">
        <v>301</v>
      </c>
      <c r="F22" s="33" t="n">
        <v>30866</v>
      </c>
      <c r="G22" s="33" t="n">
        <v>29524</v>
      </c>
      <c r="H22" s="33" t="n">
        <v>385</v>
      </c>
      <c r="I22" s="33" t="n">
        <v>29909</v>
      </c>
      <c r="J22" s="33" t="n">
        <v>150917</v>
      </c>
      <c r="K22" s="33" t="n">
        <v>1634</v>
      </c>
      <c r="L22" s="33" t="n">
        <v>152551</v>
      </c>
      <c r="M22" s="12" t="n">
        <v>41.9</v>
      </c>
      <c r="N22" s="33" t="n">
        <v>106512</v>
      </c>
      <c r="O22" s="33" t="n">
        <v>979</v>
      </c>
      <c r="P22" s="33" t="n">
        <v>107491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7</v>
      </c>
      <c r="E23" s="45" t="n">
        <v>460</v>
      </c>
      <c r="F23" s="45" t="n">
        <v>467</v>
      </c>
      <c r="G23" s="45" t="n">
        <v>0</v>
      </c>
      <c r="H23" s="45" t="n">
        <v>659</v>
      </c>
      <c r="I23" s="45" t="n">
        <v>659</v>
      </c>
      <c r="J23" s="45" t="n">
        <v>7</v>
      </c>
      <c r="K23" s="45" t="n">
        <v>2808</v>
      </c>
      <c r="L23" s="45" t="n">
        <v>2815</v>
      </c>
      <c r="M23" s="13" t="n">
        <v>-72.1</v>
      </c>
      <c r="N23" s="45" t="n">
        <v>0</v>
      </c>
      <c r="O23" s="45" t="n">
        <v>10091</v>
      </c>
      <c r="P23" s="45" t="n">
        <v>1009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41</v>
      </c>
      <c r="E25" s="33" t="n">
        <v>205</v>
      </c>
      <c r="F25" s="33" t="n">
        <v>246</v>
      </c>
      <c r="G25" s="33" t="n">
        <v>72</v>
      </c>
      <c r="H25" s="33" t="n">
        <v>423</v>
      </c>
      <c r="I25" s="33" t="n">
        <v>495</v>
      </c>
      <c r="J25" s="33" t="n">
        <v>145</v>
      </c>
      <c r="K25" s="33" t="n">
        <v>1025</v>
      </c>
      <c r="L25" s="33" t="n">
        <v>1170</v>
      </c>
      <c r="M25" s="12" t="n">
        <v>-61.2</v>
      </c>
      <c r="N25" s="33" t="n">
        <v>409</v>
      </c>
      <c r="O25" s="33" t="n">
        <v>2604</v>
      </c>
      <c r="P25" s="33" t="n">
        <v>3013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6</v>
      </c>
      <c r="E26" s="45" t="n">
        <v>264</v>
      </c>
      <c r="F26" s="45" t="n">
        <v>270</v>
      </c>
      <c r="G26" s="45" t="n">
        <v>280</v>
      </c>
      <c r="H26" s="45" t="n">
        <v>264</v>
      </c>
      <c r="I26" s="45" t="n">
        <v>544</v>
      </c>
      <c r="J26" s="45" t="n">
        <v>286</v>
      </c>
      <c r="K26" s="45" t="n">
        <v>930</v>
      </c>
      <c r="L26" s="45" t="n">
        <v>1216</v>
      </c>
      <c r="M26" s="13" t="n">
        <v>29.2</v>
      </c>
      <c r="N26" s="45" t="n">
        <v>300</v>
      </c>
      <c r="O26" s="45" t="n">
        <v>641</v>
      </c>
      <c r="P26" s="45" t="n">
        <v>94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519</v>
      </c>
      <c r="E27" s="39" t="n">
        <v>54</v>
      </c>
      <c r="F27" s="39" t="n">
        <v>573</v>
      </c>
      <c r="G27" s="39" t="n">
        <v>2188</v>
      </c>
      <c r="H27" s="39" t="n">
        <v>133</v>
      </c>
      <c r="I27" s="39" t="n">
        <v>2321</v>
      </c>
      <c r="J27" s="39" t="n">
        <v>2707</v>
      </c>
      <c r="K27" s="39" t="n">
        <v>338</v>
      </c>
      <c r="L27" s="39" t="n">
        <v>3045</v>
      </c>
      <c r="M27" s="14" t="n">
        <v>-8.8</v>
      </c>
      <c r="N27" s="39" t="n">
        <v>2886</v>
      </c>
      <c r="O27" s="39" t="n">
        <v>454</v>
      </c>
      <c r="P27" s="39" t="n">
        <v>334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7</v>
      </c>
      <c r="E29" s="26" t="n">
        <v>0</v>
      </c>
      <c r="F29" s="26" t="n">
        <v>107</v>
      </c>
      <c r="G29" s="26" t="n">
        <v>108</v>
      </c>
      <c r="H29" s="26" t="n">
        <v>0</v>
      </c>
      <c r="I29" s="26" t="n">
        <v>108</v>
      </c>
      <c r="J29" s="26" t="n">
        <v>959</v>
      </c>
      <c r="K29" s="26" t="n">
        <v>112</v>
      </c>
      <c r="L29" s="26" t="n">
        <v>1071</v>
      </c>
      <c r="M29" s="23" t="n">
        <v>-28.8</v>
      </c>
      <c r="N29" s="26" t="n">
        <v>1084</v>
      </c>
      <c r="O29" s="26" t="n">
        <v>420</v>
      </c>
      <c r="P29" s="26" t="n">
        <v>1504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7</v>
      </c>
      <c r="E30" s="26" t="n">
        <v>0</v>
      </c>
      <c r="F30" s="26" t="n">
        <v>107</v>
      </c>
      <c r="G30" s="26" t="n">
        <v>108</v>
      </c>
      <c r="H30" s="26" t="n">
        <v>0</v>
      </c>
      <c r="I30" s="26" t="n">
        <v>108</v>
      </c>
      <c r="J30" s="26" t="n">
        <v>959</v>
      </c>
      <c r="K30" s="26" t="n">
        <v>112</v>
      </c>
      <c r="L30" s="26" t="n">
        <v>1071</v>
      </c>
      <c r="M30" s="23" t="n">
        <v>-28.8</v>
      </c>
      <c r="N30" s="26" t="n">
        <v>1084</v>
      </c>
      <c r="O30" s="26" t="n">
        <v>420</v>
      </c>
      <c r="P30" s="26" t="n">
        <v>1504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7</v>
      </c>
      <c r="E31" s="33" t="n">
        <v>0</v>
      </c>
      <c r="F31" s="33" t="n">
        <v>107</v>
      </c>
      <c r="G31" s="33" t="n">
        <v>108</v>
      </c>
      <c r="H31" s="33" t="n">
        <v>0</v>
      </c>
      <c r="I31" s="33" t="n">
        <v>108</v>
      </c>
      <c r="J31" s="33" t="n">
        <v>959</v>
      </c>
      <c r="K31" s="33" t="n">
        <v>112</v>
      </c>
      <c r="L31" s="33" t="n">
        <v>1071</v>
      </c>
      <c r="M31" s="12" t="n">
        <v>-28.8</v>
      </c>
      <c r="N31" s="33" t="n">
        <v>1084</v>
      </c>
      <c r="O31" s="33" t="n">
        <v>420</v>
      </c>
      <c r="P31" s="33" t="n">
        <v>1504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222</v>
      </c>
      <c r="E37" s="26" t="n">
        <v>-1249</v>
      </c>
      <c r="F37" s="26" t="n">
        <v>-27</v>
      </c>
      <c r="G37" s="26" t="n">
        <v>2390</v>
      </c>
      <c r="H37" s="26" t="n">
        <v>-1460</v>
      </c>
      <c r="I37" s="26" t="n">
        <v>930</v>
      </c>
      <c r="J37" s="26" t="n">
        <v>4930</v>
      </c>
      <c r="K37" s="26" t="n">
        <v>-4603</v>
      </c>
      <c r="L37" s="26" t="n">
        <v>327</v>
      </c>
      <c r="M37" s="23"/>
      <c r="N37" s="26" t="n">
        <v>15303</v>
      </c>
      <c r="O37" s="26" t="n">
        <v>-8889</v>
      </c>
      <c r="P37" s="26" t="n">
        <v>6414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431</v>
      </c>
      <c r="E38" s="33" t="n">
        <v>-722</v>
      </c>
      <c r="F38" s="33" t="n">
        <v>-291</v>
      </c>
      <c r="G38" s="33" t="n">
        <v>909</v>
      </c>
      <c r="H38" s="33" t="n">
        <v>-99</v>
      </c>
      <c r="I38" s="33" t="n">
        <v>810</v>
      </c>
      <c r="J38" s="33" t="n">
        <v>2543</v>
      </c>
      <c r="K38" s="33" t="n">
        <v>-1853</v>
      </c>
      <c r="L38" s="33" t="n">
        <v>690</v>
      </c>
      <c r="M38" s="12"/>
      <c r="N38" s="33" t="n">
        <v>707</v>
      </c>
      <c r="O38" s="33" t="n">
        <v>266</v>
      </c>
      <c r="P38" s="33" t="n">
        <v>97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791</v>
      </c>
      <c r="E39" s="39" t="n">
        <v>-527</v>
      </c>
      <c r="F39" s="39" t="n">
        <v>264</v>
      </c>
      <c r="G39" s="39" t="n">
        <v>1481</v>
      </c>
      <c r="H39" s="39" t="n">
        <v>-1361</v>
      </c>
      <c r="I39" s="39" t="n">
        <v>120</v>
      </c>
      <c r="J39" s="39" t="n">
        <v>2387</v>
      </c>
      <c r="K39" s="39" t="n">
        <v>-2750</v>
      </c>
      <c r="L39" s="39" t="n">
        <v>-363</v>
      </c>
      <c r="M39" s="14"/>
      <c r="N39" s="39" t="n">
        <v>14596</v>
      </c>
      <c r="O39" s="39" t="n">
        <v>-9155</v>
      </c>
      <c r="P39" s="39" t="n">
        <v>544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02192</v>
      </c>
      <c r="E42" s="26" t="n">
        <v>18433</v>
      </c>
      <c r="F42" s="26" t="n">
        <v>420625</v>
      </c>
      <c r="G42" s="26" t="n">
        <v>374830</v>
      </c>
      <c r="H42" s="26" t="n">
        <v>18422</v>
      </c>
      <c r="I42" s="26" t="n">
        <v>393252</v>
      </c>
      <c r="J42" s="26" t="n">
        <v>374830</v>
      </c>
      <c r="K42" s="26" t="n">
        <v>18422</v>
      </c>
      <c r="L42" s="26" t="n">
        <v>393252</v>
      </c>
      <c r="M42" s="23" t="n">
        <v>19.6</v>
      </c>
      <c r="N42" s="26" t="n">
        <v>307885</v>
      </c>
      <c r="O42" s="26" t="n">
        <v>20803</v>
      </c>
      <c r="P42" s="26" t="n">
        <v>32868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02192</v>
      </c>
      <c r="E44" s="26" t="n">
        <v>18433</v>
      </c>
      <c r="F44" s="26" t="n">
        <v>420625</v>
      </c>
      <c r="G44" s="26" t="n">
        <v>374830</v>
      </c>
      <c r="H44" s="26" t="n">
        <v>18422</v>
      </c>
      <c r="I44" s="26" t="n">
        <v>393252</v>
      </c>
      <c r="J44" s="26" t="n">
        <v>374830</v>
      </c>
      <c r="K44" s="26" t="n">
        <v>18422</v>
      </c>
      <c r="L44" s="26" t="n">
        <v>393252</v>
      </c>
      <c r="M44" s="23" t="n">
        <v>19.6</v>
      </c>
      <c r="N44" s="26" t="n">
        <v>307885</v>
      </c>
      <c r="O44" s="26" t="n">
        <v>20803</v>
      </c>
      <c r="P44" s="26" t="n">
        <v>32868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58526</v>
      </c>
      <c r="E45" s="33" t="n">
        <v>16709</v>
      </c>
      <c r="F45" s="33" t="n">
        <v>375235</v>
      </c>
      <c r="G45" s="33" t="n">
        <v>331278</v>
      </c>
      <c r="H45" s="33" t="n">
        <v>16508</v>
      </c>
      <c r="I45" s="33" t="n">
        <v>347786</v>
      </c>
      <c r="J45" s="33" t="n">
        <v>331278</v>
      </c>
      <c r="K45" s="33" t="n">
        <v>16508</v>
      </c>
      <c r="L45" s="33" t="n">
        <v>347786</v>
      </c>
      <c r="M45" s="12" t="n">
        <v>20</v>
      </c>
      <c r="N45" s="33" t="n">
        <v>271308</v>
      </c>
      <c r="O45" s="33" t="n">
        <v>18501</v>
      </c>
      <c r="P45" s="33" t="n">
        <v>28980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3666</v>
      </c>
      <c r="E46" s="39" t="n">
        <v>1724</v>
      </c>
      <c r="F46" s="39" t="n">
        <v>45390</v>
      </c>
      <c r="G46" s="39" t="n">
        <v>43552</v>
      </c>
      <c r="H46" s="39" t="n">
        <v>1914</v>
      </c>
      <c r="I46" s="39" t="n">
        <v>45466</v>
      </c>
      <c r="J46" s="39" t="n">
        <v>43552</v>
      </c>
      <c r="K46" s="39" t="n">
        <v>1914</v>
      </c>
      <c r="L46" s="39" t="n">
        <v>45466</v>
      </c>
      <c r="M46" s="14" t="n">
        <v>16.9</v>
      </c>
      <c r="N46" s="39" t="n">
        <v>36577</v>
      </c>
      <c r="O46" s="39" t="n">
        <v>2302</v>
      </c>
      <c r="P46" s="39" t="n">
        <v>3887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902</v>
      </c>
      <c r="E48" s="26" t="n">
        <v>0</v>
      </c>
      <c r="F48" s="26" t="n">
        <v>8902</v>
      </c>
      <c r="G48" s="26" t="n">
        <v>8585</v>
      </c>
      <c r="H48" s="26" t="n">
        <v>0</v>
      </c>
      <c r="I48" s="26" t="n">
        <v>8585</v>
      </c>
      <c r="J48" s="26" t="n">
        <v>39697</v>
      </c>
      <c r="K48" s="26" t="n">
        <v>0</v>
      </c>
      <c r="L48" s="26" t="n">
        <v>39697</v>
      </c>
      <c r="M48" s="23" t="n">
        <v>-25.1</v>
      </c>
      <c r="N48" s="26" t="n">
        <v>52995</v>
      </c>
      <c r="O48" s="26" t="n">
        <v>0</v>
      </c>
      <c r="P48" s="26" t="n">
        <v>52995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6-03-24T07:58:54Z</dcterms:modified>
  <cp:revision>0</cp:revision>
  <dc:subject/>
  <dc:title/>
</cp:coreProperties>
</file>