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BARLEY / GARASE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ton/tono</t>
  </si>
  <si>
    <t xml:space="preserve">SMD-122015</t>
  </si>
  <si>
    <t xml:space="preserve">November 2015</t>
  </si>
  <si>
    <t xml:space="preserve">Progressive/Tswelelang pele</t>
  </si>
  <si>
    <t xml:space="preserve">October 2015</t>
  </si>
  <si>
    <t xml:space="preserve">Ngwanatseele 2015</t>
  </si>
  <si>
    <t xml:space="preserve">October - November 2015</t>
  </si>
  <si>
    <t xml:space="preserve">October - November 2014</t>
  </si>
  <si>
    <t xml:space="preserve">Diphalane 2015</t>
  </si>
  <si>
    <t xml:space="preserve">Preliminary/Tsa matseno</t>
  </si>
  <si>
    <t xml:space="preserve">Diphalane - Ngwanatseele 2015</t>
  </si>
  <si>
    <t xml:space="preserve">Diphalane - Ngwanatseele 2014</t>
  </si>
  <si>
    <t xml:space="preserve">2015-12-2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October/Diphalane 2015</t>
  </si>
  <si>
    <t xml:space="preserve">1 November/Ngwanatseele 2015</t>
  </si>
  <si>
    <t xml:space="preserve">1 October/Diphalane 2014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October/Diphalane 2015</t>
  </si>
  <si>
    <t xml:space="preserve">30 November/Ngwanatseele 2015</t>
  </si>
  <si>
    <t xml:space="preserve">30 November/Ngwanatseele 2014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6</v>
      </c>
      <c r="K11" s="23"/>
      <c r="L11" s="23"/>
      <c r="M11" s="24"/>
      <c r="N11" s="23" t="s">
        <v>28</v>
      </c>
      <c r="O11" s="23"/>
      <c r="P11" s="23"/>
      <c r="S11" s="25"/>
    </row>
    <row r="12" customFormat="false" ht="30" hidden="false" customHeight="true" outlineLevel="0" collapsed="false">
      <c r="A12" s="10" t="s">
        <v>29</v>
      </c>
      <c r="D12" s="26" t="n">
        <v>202527</v>
      </c>
      <c r="E12" s="26" t="n">
        <v>8177</v>
      </c>
      <c r="F12" s="26" t="n">
        <v>210704</v>
      </c>
      <c r="G12" s="26" t="n">
        <v>294014</v>
      </c>
      <c r="H12" s="26" t="n">
        <v>10774</v>
      </c>
      <c r="I12" s="26" t="n">
        <v>304788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0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1</v>
      </c>
      <c r="D16" s="26" t="n">
        <v>121682</v>
      </c>
      <c r="E16" s="26" t="n">
        <v>3301</v>
      </c>
      <c r="F16" s="26" t="n">
        <v>124983</v>
      </c>
      <c r="G16" s="26" t="n">
        <v>189078</v>
      </c>
      <c r="H16" s="26" t="n">
        <v>3838</v>
      </c>
      <c r="I16" s="26" t="n">
        <v>192916</v>
      </c>
      <c r="J16" s="26" t="n">
        <v>310760</v>
      </c>
      <c r="K16" s="26" t="n">
        <v>7139</v>
      </c>
      <c r="L16" s="26" t="n">
        <v>317899</v>
      </c>
      <c r="M16" s="23" t="n">
        <v>24</v>
      </c>
      <c r="N16" s="26" t="n">
        <v>248428</v>
      </c>
      <c r="O16" s="26" t="n">
        <v>7918</v>
      </c>
      <c r="P16" s="26" t="n">
        <v>256346</v>
      </c>
      <c r="Q16" s="27"/>
      <c r="R16" s="27"/>
      <c r="S16" s="28" t="s">
        <v>32</v>
      </c>
    </row>
    <row r="17" customFormat="false" ht="30" hidden="false" customHeight="true" outlineLevel="0" collapsed="false">
      <c r="A17" s="10"/>
      <c r="B17" s="2" t="s">
        <v>33</v>
      </c>
      <c r="C17" s="4"/>
      <c r="D17" s="32" t="n">
        <v>121682</v>
      </c>
      <c r="E17" s="33" t="n">
        <v>3301</v>
      </c>
      <c r="F17" s="33" t="n">
        <v>124983</v>
      </c>
      <c r="G17" s="33" t="n">
        <v>179189</v>
      </c>
      <c r="H17" s="33" t="n">
        <v>3838</v>
      </c>
      <c r="I17" s="33" t="n">
        <v>183027</v>
      </c>
      <c r="J17" s="33" t="n">
        <v>300871</v>
      </c>
      <c r="K17" s="33" t="n">
        <v>7139</v>
      </c>
      <c r="L17" s="33" t="n">
        <v>308010</v>
      </c>
      <c r="M17" s="12" t="n">
        <v>22.8</v>
      </c>
      <c r="N17" s="33" t="n">
        <v>242941</v>
      </c>
      <c r="O17" s="33" t="n">
        <v>7918</v>
      </c>
      <c r="P17" s="34" t="n">
        <v>250859</v>
      </c>
      <c r="Q17" s="35"/>
      <c r="R17" s="36" t="s">
        <v>34</v>
      </c>
      <c r="S17" s="28"/>
    </row>
    <row r="18" customFormat="false" ht="30" hidden="false" customHeight="true" outlineLevel="0" collapsed="false">
      <c r="A18" s="10"/>
      <c r="B18" s="37" t="s">
        <v>35</v>
      </c>
      <c r="C18" s="17"/>
      <c r="D18" s="38" t="n">
        <v>0</v>
      </c>
      <c r="E18" s="39" t="n">
        <v>0</v>
      </c>
      <c r="F18" s="39" t="n">
        <v>0</v>
      </c>
      <c r="G18" s="39" t="n">
        <v>9889</v>
      </c>
      <c r="H18" s="39" t="n">
        <v>0</v>
      </c>
      <c r="I18" s="39" t="n">
        <v>9889</v>
      </c>
      <c r="J18" s="39" t="n">
        <v>9889</v>
      </c>
      <c r="K18" s="39" t="n">
        <v>0</v>
      </c>
      <c r="L18" s="39" t="n">
        <v>9889</v>
      </c>
      <c r="M18" s="14" t="n">
        <v>80.2</v>
      </c>
      <c r="N18" s="39" t="n">
        <v>5487</v>
      </c>
      <c r="O18" s="39" t="n">
        <v>0</v>
      </c>
      <c r="P18" s="40" t="n">
        <v>5487</v>
      </c>
      <c r="Q18" s="41"/>
      <c r="R18" s="42" t="s">
        <v>36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7</v>
      </c>
      <c r="D20" s="26" t="n">
        <v>28922</v>
      </c>
      <c r="E20" s="26" t="n">
        <v>1403</v>
      </c>
      <c r="F20" s="26" t="n">
        <v>30325</v>
      </c>
      <c r="G20" s="26" t="n">
        <v>27565</v>
      </c>
      <c r="H20" s="26" t="n">
        <v>927</v>
      </c>
      <c r="I20" s="26" t="n">
        <v>28492</v>
      </c>
      <c r="J20" s="26" t="n">
        <v>56487</v>
      </c>
      <c r="K20" s="26" t="n">
        <v>2330</v>
      </c>
      <c r="L20" s="26" t="n">
        <v>58817</v>
      </c>
      <c r="M20" s="23" t="n">
        <v>17.9</v>
      </c>
      <c r="N20" s="26" t="n">
        <v>44266</v>
      </c>
      <c r="O20" s="26" t="n">
        <v>5635</v>
      </c>
      <c r="P20" s="26" t="n">
        <v>49901</v>
      </c>
      <c r="Q20" s="27"/>
      <c r="R20" s="27"/>
      <c r="S20" s="28" t="s">
        <v>38</v>
      </c>
    </row>
    <row r="21" customFormat="false" ht="30" hidden="false" customHeight="true" outlineLevel="0" collapsed="false">
      <c r="A21" s="10"/>
      <c r="B21" s="2" t="s">
        <v>39</v>
      </c>
      <c r="C21" s="3"/>
      <c r="D21" s="26" t="n">
        <v>28914</v>
      </c>
      <c r="E21" s="26" t="n">
        <v>1149</v>
      </c>
      <c r="F21" s="26" t="n">
        <v>30063</v>
      </c>
      <c r="G21" s="26" t="n">
        <v>27553</v>
      </c>
      <c r="H21" s="26" t="n">
        <v>680</v>
      </c>
      <c r="I21" s="26" t="n">
        <v>28233</v>
      </c>
      <c r="J21" s="26" t="n">
        <v>56467</v>
      </c>
      <c r="K21" s="26" t="n">
        <v>1829</v>
      </c>
      <c r="L21" s="26" t="n">
        <v>58296</v>
      </c>
      <c r="M21" s="23" t="n">
        <v>20</v>
      </c>
      <c r="N21" s="26" t="n">
        <v>44060</v>
      </c>
      <c r="O21" s="26" t="n">
        <v>4540</v>
      </c>
      <c r="P21" s="26" t="n">
        <v>48600</v>
      </c>
      <c r="Q21" s="43"/>
      <c r="R21" s="36" t="s">
        <v>40</v>
      </c>
      <c r="S21" s="28"/>
    </row>
    <row r="22" customFormat="false" ht="30" hidden="false" customHeight="true" outlineLevel="0" collapsed="false">
      <c r="A22" s="10"/>
      <c r="B22" s="7"/>
      <c r="C22" s="2" t="s">
        <v>41</v>
      </c>
      <c r="D22" s="33" t="n">
        <v>28914</v>
      </c>
      <c r="E22" s="33" t="n">
        <v>407</v>
      </c>
      <c r="F22" s="33" t="n">
        <v>29321</v>
      </c>
      <c r="G22" s="33" t="n">
        <v>27553</v>
      </c>
      <c r="H22" s="33" t="n">
        <v>329</v>
      </c>
      <c r="I22" s="33" t="n">
        <v>27882</v>
      </c>
      <c r="J22" s="33" t="n">
        <v>56467</v>
      </c>
      <c r="K22" s="33" t="n">
        <v>736</v>
      </c>
      <c r="L22" s="33" t="n">
        <v>57203</v>
      </c>
      <c r="M22" s="12" t="n">
        <v>28.1</v>
      </c>
      <c r="N22" s="33" t="n">
        <v>44060</v>
      </c>
      <c r="O22" s="33" t="n">
        <v>604</v>
      </c>
      <c r="P22" s="33" t="n">
        <v>44664</v>
      </c>
      <c r="Q22" s="36" t="s">
        <v>42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3</v>
      </c>
      <c r="D23" s="45" t="n">
        <v>0</v>
      </c>
      <c r="E23" s="45" t="n">
        <v>742</v>
      </c>
      <c r="F23" s="45" t="n">
        <v>742</v>
      </c>
      <c r="G23" s="45" t="n">
        <v>0</v>
      </c>
      <c r="H23" s="45" t="n">
        <v>351</v>
      </c>
      <c r="I23" s="45" t="n">
        <v>351</v>
      </c>
      <c r="J23" s="45" t="n">
        <v>0</v>
      </c>
      <c r="K23" s="45" t="n">
        <v>1093</v>
      </c>
      <c r="L23" s="45" t="n">
        <v>1093</v>
      </c>
      <c r="M23" s="13" t="n">
        <v>-72.2</v>
      </c>
      <c r="N23" s="45" t="n">
        <v>0</v>
      </c>
      <c r="O23" s="45" t="n">
        <v>3936</v>
      </c>
      <c r="P23" s="45" t="n">
        <v>3936</v>
      </c>
      <c r="Q23" s="44" t="s">
        <v>44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5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6</v>
      </c>
      <c r="R24" s="44"/>
      <c r="S24" s="28"/>
    </row>
    <row r="25" customFormat="false" ht="30" hidden="false" customHeight="true" outlineLevel="0" collapsed="false">
      <c r="A25" s="10"/>
      <c r="B25" s="7" t="s">
        <v>47</v>
      </c>
      <c r="D25" s="33" t="n">
        <v>8</v>
      </c>
      <c r="E25" s="33" t="n">
        <v>134</v>
      </c>
      <c r="F25" s="33" t="n">
        <v>142</v>
      </c>
      <c r="G25" s="33" t="n">
        <v>12</v>
      </c>
      <c r="H25" s="33" t="n">
        <v>81</v>
      </c>
      <c r="I25" s="33" t="n">
        <v>93</v>
      </c>
      <c r="J25" s="33" t="n">
        <v>20</v>
      </c>
      <c r="K25" s="33" t="n">
        <v>215</v>
      </c>
      <c r="L25" s="33" t="n">
        <v>235</v>
      </c>
      <c r="M25" s="12" t="n">
        <v>-74.5</v>
      </c>
      <c r="N25" s="33" t="n">
        <v>206</v>
      </c>
      <c r="O25" s="33" t="n">
        <v>717</v>
      </c>
      <c r="P25" s="33" t="n">
        <v>923</v>
      </c>
      <c r="Q25" s="27"/>
      <c r="R25" s="44" t="s">
        <v>48</v>
      </c>
      <c r="S25" s="28"/>
    </row>
    <row r="26" customFormat="false" ht="30" hidden="false" customHeight="true" outlineLevel="0" collapsed="false">
      <c r="A26" s="10"/>
      <c r="B26" s="7" t="s">
        <v>49</v>
      </c>
      <c r="D26" s="45" t="n">
        <v>0</v>
      </c>
      <c r="E26" s="45" t="n">
        <v>120</v>
      </c>
      <c r="F26" s="45" t="n">
        <v>120</v>
      </c>
      <c r="G26" s="45" t="n">
        <v>0</v>
      </c>
      <c r="H26" s="45" t="n">
        <v>166</v>
      </c>
      <c r="I26" s="45" t="n">
        <v>166</v>
      </c>
      <c r="J26" s="45" t="n">
        <v>0</v>
      </c>
      <c r="K26" s="45" t="n">
        <v>286</v>
      </c>
      <c r="L26" s="45" t="n">
        <v>286</v>
      </c>
      <c r="M26" s="13" t="n">
        <v>19.2</v>
      </c>
      <c r="N26" s="45" t="n">
        <v>0</v>
      </c>
      <c r="O26" s="45" t="n">
        <v>240</v>
      </c>
      <c r="P26" s="45" t="n">
        <v>240</v>
      </c>
      <c r="Q26" s="27"/>
      <c r="R26" s="44" t="s">
        <v>50</v>
      </c>
      <c r="S26" s="28"/>
    </row>
    <row r="27" customFormat="false" ht="30" hidden="false" customHeight="true" outlineLevel="0" collapsed="false">
      <c r="A27" s="10"/>
      <c r="B27" s="37" t="s">
        <v>51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14" t="n">
        <v>-100</v>
      </c>
      <c r="N27" s="39" t="n">
        <v>0</v>
      </c>
      <c r="O27" s="39" t="n">
        <v>138</v>
      </c>
      <c r="P27" s="39" t="n">
        <v>138</v>
      </c>
      <c r="Q27" s="46"/>
      <c r="R27" s="42" t="s">
        <v>52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3</v>
      </c>
      <c r="D29" s="26" t="n">
        <v>310</v>
      </c>
      <c r="E29" s="26" t="n">
        <v>0</v>
      </c>
      <c r="F29" s="26" t="n">
        <v>310</v>
      </c>
      <c r="G29" s="26" t="n">
        <v>217</v>
      </c>
      <c r="H29" s="26" t="n">
        <v>0</v>
      </c>
      <c r="I29" s="26" t="n">
        <v>217</v>
      </c>
      <c r="J29" s="26" t="n">
        <v>527</v>
      </c>
      <c r="K29" s="26" t="n">
        <v>0</v>
      </c>
      <c r="L29" s="26" t="n">
        <v>527</v>
      </c>
      <c r="M29" s="23" t="n">
        <v>-5.7</v>
      </c>
      <c r="N29" s="26" t="n">
        <v>363</v>
      </c>
      <c r="O29" s="26" t="n">
        <v>196</v>
      </c>
      <c r="P29" s="26" t="n">
        <v>559</v>
      </c>
      <c r="Q29" s="27"/>
      <c r="R29" s="27"/>
      <c r="S29" s="28" t="s">
        <v>54</v>
      </c>
    </row>
    <row r="30" customFormat="false" ht="30" hidden="false" customHeight="true" outlineLevel="0" collapsed="false">
      <c r="A30" s="10"/>
      <c r="B30" s="2" t="s">
        <v>55</v>
      </c>
      <c r="C30" s="3"/>
      <c r="D30" s="26" t="n">
        <v>310</v>
      </c>
      <c r="E30" s="26" t="n">
        <v>0</v>
      </c>
      <c r="F30" s="26" t="n">
        <v>310</v>
      </c>
      <c r="G30" s="26" t="n">
        <v>217</v>
      </c>
      <c r="H30" s="26" t="n">
        <v>0</v>
      </c>
      <c r="I30" s="26" t="n">
        <v>217</v>
      </c>
      <c r="J30" s="26" t="n">
        <v>527</v>
      </c>
      <c r="K30" s="26" t="n">
        <v>0</v>
      </c>
      <c r="L30" s="26" t="n">
        <v>527</v>
      </c>
      <c r="M30" s="23" t="n">
        <v>-5.7</v>
      </c>
      <c r="N30" s="26" t="n">
        <v>363</v>
      </c>
      <c r="O30" s="26" t="n">
        <v>196</v>
      </c>
      <c r="P30" s="26" t="n">
        <v>559</v>
      </c>
      <c r="Q30" s="43"/>
      <c r="R30" s="36" t="s">
        <v>56</v>
      </c>
      <c r="S30" s="28"/>
    </row>
    <row r="31" customFormat="false" ht="30" hidden="false" customHeight="true" outlineLevel="0" collapsed="false">
      <c r="A31" s="10"/>
      <c r="B31" s="7"/>
      <c r="C31" s="2" t="s">
        <v>57</v>
      </c>
      <c r="D31" s="33" t="n">
        <v>310</v>
      </c>
      <c r="E31" s="33" t="n">
        <v>0</v>
      </c>
      <c r="F31" s="33" t="n">
        <v>310</v>
      </c>
      <c r="G31" s="33" t="n">
        <v>217</v>
      </c>
      <c r="H31" s="33" t="n">
        <v>0</v>
      </c>
      <c r="I31" s="33" t="n">
        <v>217</v>
      </c>
      <c r="J31" s="33" t="n">
        <v>527</v>
      </c>
      <c r="K31" s="33" t="n">
        <v>0</v>
      </c>
      <c r="L31" s="33" t="n">
        <v>527</v>
      </c>
      <c r="M31" s="12" t="n">
        <v>-5.7</v>
      </c>
      <c r="N31" s="33" t="n">
        <v>363</v>
      </c>
      <c r="O31" s="33" t="n">
        <v>196</v>
      </c>
      <c r="P31" s="33" t="n">
        <v>559</v>
      </c>
      <c r="Q31" s="36" t="s">
        <v>58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59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0</v>
      </c>
      <c r="R32" s="44"/>
      <c r="S32" s="28"/>
    </row>
    <row r="33" customFormat="false" ht="30" hidden="false" customHeight="true" outlineLevel="0" collapsed="false">
      <c r="A33" s="10"/>
      <c r="B33" s="7" t="s">
        <v>61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2</v>
      </c>
      <c r="S33" s="28"/>
    </row>
    <row r="34" customFormat="false" ht="30" hidden="false" customHeight="true" outlineLevel="0" collapsed="false">
      <c r="A34" s="10"/>
      <c r="B34" s="7"/>
      <c r="C34" s="2" t="s">
        <v>63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4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6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7</v>
      </c>
      <c r="D37" s="26" t="n">
        <v>963</v>
      </c>
      <c r="E37" s="26" t="n">
        <v>-699</v>
      </c>
      <c r="F37" s="26" t="n">
        <v>264</v>
      </c>
      <c r="G37" s="26" t="n">
        <v>-45</v>
      </c>
      <c r="H37" s="26" t="n">
        <v>-558</v>
      </c>
      <c r="I37" s="26" t="n">
        <v>-603</v>
      </c>
      <c r="J37" s="26" t="n">
        <v>918</v>
      </c>
      <c r="K37" s="26" t="n">
        <v>-1257</v>
      </c>
      <c r="L37" s="26" t="n">
        <v>-339</v>
      </c>
      <c r="M37" s="23"/>
      <c r="N37" s="26" t="n">
        <v>5789</v>
      </c>
      <c r="O37" s="26" t="n">
        <v>-2861</v>
      </c>
      <c r="P37" s="26" t="n">
        <v>2928</v>
      </c>
      <c r="Q37" s="27"/>
      <c r="R37" s="27"/>
      <c r="S37" s="28" t="s">
        <v>68</v>
      </c>
    </row>
    <row r="38" customFormat="false" ht="30" hidden="false" customHeight="true" outlineLevel="0" collapsed="false">
      <c r="A38" s="10"/>
      <c r="B38" s="2" t="s">
        <v>69</v>
      </c>
      <c r="C38" s="3"/>
      <c r="D38" s="33" t="n">
        <v>459</v>
      </c>
      <c r="E38" s="33" t="n">
        <v>-74</v>
      </c>
      <c r="F38" s="33" t="n">
        <v>385</v>
      </c>
      <c r="G38" s="33" t="n">
        <v>378</v>
      </c>
      <c r="H38" s="33" t="n">
        <v>-521</v>
      </c>
      <c r="I38" s="33" t="n">
        <v>-143</v>
      </c>
      <c r="J38" s="33" t="n">
        <v>837</v>
      </c>
      <c r="K38" s="33" t="n">
        <v>-595</v>
      </c>
      <c r="L38" s="33" t="n">
        <v>242</v>
      </c>
      <c r="M38" s="12"/>
      <c r="N38" s="33" t="n">
        <v>393</v>
      </c>
      <c r="O38" s="33" t="n">
        <v>-69</v>
      </c>
      <c r="P38" s="33" t="n">
        <v>324</v>
      </c>
      <c r="Q38" s="43"/>
      <c r="R38" s="36" t="s">
        <v>70</v>
      </c>
      <c r="S38" s="28"/>
    </row>
    <row r="39" customFormat="false" ht="30" hidden="false" customHeight="true" outlineLevel="0" collapsed="false">
      <c r="A39" s="10"/>
      <c r="B39" s="37" t="s">
        <v>71</v>
      </c>
      <c r="C39" s="16"/>
      <c r="D39" s="39" t="n">
        <v>504</v>
      </c>
      <c r="E39" s="39" t="n">
        <v>-625</v>
      </c>
      <c r="F39" s="39" t="n">
        <v>-121</v>
      </c>
      <c r="G39" s="39" t="n">
        <v>-423</v>
      </c>
      <c r="H39" s="39" t="n">
        <v>-37</v>
      </c>
      <c r="I39" s="39" t="n">
        <v>-460</v>
      </c>
      <c r="J39" s="39" t="n">
        <v>81</v>
      </c>
      <c r="K39" s="39" t="n">
        <v>-662</v>
      </c>
      <c r="L39" s="39" t="n">
        <v>-581</v>
      </c>
      <c r="M39" s="14"/>
      <c r="N39" s="39" t="n">
        <v>5396</v>
      </c>
      <c r="O39" s="39" t="n">
        <v>-2792</v>
      </c>
      <c r="P39" s="39" t="n">
        <v>2604</v>
      </c>
      <c r="Q39" s="46"/>
      <c r="R39" s="42" t="s">
        <v>72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3</v>
      </c>
      <c r="E41" s="47"/>
      <c r="F41" s="47"/>
      <c r="G41" s="47" t="s">
        <v>74</v>
      </c>
      <c r="H41" s="47"/>
      <c r="I41" s="47"/>
      <c r="J41" s="47" t="s">
        <v>74</v>
      </c>
      <c r="K41" s="47"/>
      <c r="L41" s="47"/>
      <c r="M41" s="23"/>
      <c r="N41" s="47" t="s">
        <v>75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6</v>
      </c>
      <c r="B42" s="16"/>
      <c r="C42" s="16"/>
      <c r="D42" s="26" t="n">
        <v>294014</v>
      </c>
      <c r="E42" s="26" t="n">
        <v>10774</v>
      </c>
      <c r="F42" s="26" t="n">
        <v>304788</v>
      </c>
      <c r="G42" s="26" t="n">
        <v>455355</v>
      </c>
      <c r="H42" s="26" t="n">
        <v>14243</v>
      </c>
      <c r="I42" s="26" t="n">
        <v>469598</v>
      </c>
      <c r="J42" s="26" t="n">
        <v>455355</v>
      </c>
      <c r="K42" s="26" t="n">
        <v>14243</v>
      </c>
      <c r="L42" s="26" t="n">
        <v>469598</v>
      </c>
      <c r="M42" s="23" t="n">
        <v>35.4</v>
      </c>
      <c r="N42" s="26" t="n">
        <v>327057</v>
      </c>
      <c r="O42" s="26" t="n">
        <v>19682</v>
      </c>
      <c r="P42" s="26" t="n">
        <v>346739</v>
      </c>
      <c r="Q42" s="46"/>
      <c r="R42" s="46"/>
      <c r="S42" s="48" t="s">
        <v>77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8</v>
      </c>
      <c r="D44" s="26" t="n">
        <v>294014</v>
      </c>
      <c r="E44" s="26" t="n">
        <v>10774</v>
      </c>
      <c r="F44" s="26" t="n">
        <v>304788</v>
      </c>
      <c r="G44" s="26" t="n">
        <v>455355</v>
      </c>
      <c r="H44" s="26" t="n">
        <v>14243</v>
      </c>
      <c r="I44" s="26" t="n">
        <v>469598</v>
      </c>
      <c r="J44" s="26" t="n">
        <v>455355</v>
      </c>
      <c r="K44" s="26" t="n">
        <v>14243</v>
      </c>
      <c r="L44" s="26" t="n">
        <v>469598</v>
      </c>
      <c r="M44" s="23" t="n">
        <v>35.4</v>
      </c>
      <c r="N44" s="26" t="n">
        <v>327057</v>
      </c>
      <c r="O44" s="26" t="n">
        <v>19682</v>
      </c>
      <c r="P44" s="26" t="n">
        <v>346739</v>
      </c>
      <c r="Q44" s="27"/>
      <c r="R44" s="27"/>
      <c r="S44" s="28" t="s">
        <v>79</v>
      </c>
    </row>
    <row r="45" customFormat="false" ht="30" hidden="false" customHeight="true" outlineLevel="0" collapsed="false">
      <c r="A45" s="10"/>
      <c r="B45" s="2" t="s">
        <v>80</v>
      </c>
      <c r="C45" s="3"/>
      <c r="D45" s="33" t="n">
        <v>226060</v>
      </c>
      <c r="E45" s="33" t="n">
        <v>10468</v>
      </c>
      <c r="F45" s="33" t="n">
        <v>236528</v>
      </c>
      <c r="G45" s="33" t="n">
        <v>394776</v>
      </c>
      <c r="H45" s="33" t="n">
        <v>13477</v>
      </c>
      <c r="I45" s="33" t="n">
        <v>408253</v>
      </c>
      <c r="J45" s="33" t="n">
        <v>394776</v>
      </c>
      <c r="K45" s="33" t="n">
        <v>13477</v>
      </c>
      <c r="L45" s="33" t="n">
        <v>408253</v>
      </c>
      <c r="M45" s="12" t="n">
        <v>31.8</v>
      </c>
      <c r="N45" s="33" t="n">
        <v>292000</v>
      </c>
      <c r="O45" s="33" t="n">
        <v>17645</v>
      </c>
      <c r="P45" s="33" t="n">
        <v>309645</v>
      </c>
      <c r="Q45" s="43"/>
      <c r="R45" s="36" t="s">
        <v>81</v>
      </c>
      <c r="S45" s="28"/>
    </row>
    <row r="46" customFormat="false" ht="30" hidden="false" customHeight="true" outlineLevel="0" collapsed="false">
      <c r="A46" s="10"/>
      <c r="B46" s="37" t="s">
        <v>82</v>
      </c>
      <c r="C46" s="16"/>
      <c r="D46" s="39" t="n">
        <v>67954</v>
      </c>
      <c r="E46" s="39" t="n">
        <v>306</v>
      </c>
      <c r="F46" s="39" t="n">
        <v>68260</v>
      </c>
      <c r="G46" s="39" t="n">
        <v>60579</v>
      </c>
      <c r="H46" s="39" t="n">
        <v>766</v>
      </c>
      <c r="I46" s="39" t="n">
        <v>61345</v>
      </c>
      <c r="J46" s="39" t="n">
        <v>60579</v>
      </c>
      <c r="K46" s="39" t="n">
        <v>766</v>
      </c>
      <c r="L46" s="39" t="n">
        <v>61345</v>
      </c>
      <c r="M46" s="14" t="n">
        <v>65.4</v>
      </c>
      <c r="N46" s="39" t="n">
        <v>35057</v>
      </c>
      <c r="O46" s="39" t="n">
        <v>2037</v>
      </c>
      <c r="P46" s="39" t="n">
        <v>37094</v>
      </c>
      <c r="Q46" s="46"/>
      <c r="R46" s="42" t="s">
        <v>83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4</v>
      </c>
      <c r="B48" s="16"/>
      <c r="C48" s="16"/>
      <c r="D48" s="26" t="n">
        <v>3240</v>
      </c>
      <c r="E48" s="26" t="n">
        <v>0</v>
      </c>
      <c r="F48" s="26" t="n">
        <v>3240</v>
      </c>
      <c r="G48" s="26" t="n">
        <v>10278</v>
      </c>
      <c r="H48" s="26" t="n">
        <v>0</v>
      </c>
      <c r="I48" s="26" t="n">
        <v>10278</v>
      </c>
      <c r="J48" s="26" t="n">
        <v>13518</v>
      </c>
      <c r="K48" s="26" t="n">
        <v>0</v>
      </c>
      <c r="L48" s="26" t="n">
        <v>13518</v>
      </c>
      <c r="M48" s="23" t="n">
        <v>-46.3</v>
      </c>
      <c r="N48" s="26" t="n">
        <v>25150</v>
      </c>
      <c r="O48" s="26" t="n">
        <v>0</v>
      </c>
      <c r="P48" s="26" t="n">
        <v>25150</v>
      </c>
      <c r="Q48" s="46"/>
      <c r="R48" s="46"/>
      <c r="S48" s="48" t="s">
        <v>85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7</v>
      </c>
      <c r="L50" s="50" t="s">
        <v>88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89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0</v>
      </c>
      <c r="L51" s="50" t="s">
        <v>91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2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3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4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5</v>
      </c>
      <c r="L53" s="50" t="s">
        <v>96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7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8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4-16T09:07:44Z</cp:lastPrinted>
  <dcterms:modified xsi:type="dcterms:W3CDTF">2015-12-22T07:59:31Z</dcterms:modified>
  <cp:revision>0</cp:revision>
  <dc:subject/>
  <dc:title/>
</cp:coreProperties>
</file>