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ton/tono</t>
  </si>
  <si>
    <t xml:space="preserve">SMD-102015</t>
  </si>
  <si>
    <t xml:space="preserve">September 2015</t>
  </si>
  <si>
    <t xml:space="preserve">Progressive/Tswelelang pele</t>
  </si>
  <si>
    <t xml:space="preserve">August 2015</t>
  </si>
  <si>
    <t xml:space="preserve">Lwetse 2015</t>
  </si>
  <si>
    <t xml:space="preserve">October 2014 - September 2015</t>
  </si>
  <si>
    <t xml:space="preserve">October 2013 - September 2014</t>
  </si>
  <si>
    <t xml:space="preserve">Phatwe 2015</t>
  </si>
  <si>
    <t xml:space="preserve">Preliminary/Tsa matseno</t>
  </si>
  <si>
    <t xml:space="preserve">Diphalane 2014 - Lwetse 2015</t>
  </si>
  <si>
    <t xml:space="preserve">Diphalane 2013 - Lwetse 2014</t>
  </si>
  <si>
    <t xml:space="preserve">2015-10-2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August/Phatwe 2015</t>
  </si>
  <si>
    <t xml:space="preserve">1 September/Lwetse 2015</t>
  </si>
  <si>
    <t xml:space="preserve">1 October/Diphalan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August/Phatwe 2015</t>
  </si>
  <si>
    <t xml:space="preserve">30 September/Lwetse 2015</t>
  </si>
  <si>
    <t xml:space="preserve">30 September/Lwetse 2014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209880</xdr:rowOff>
    </xdr:from>
    <xdr:to>
      <xdr:col>2</xdr:col>
      <xdr:colOff>3641760</xdr:colOff>
      <xdr:row>7</xdr:row>
      <xdr:rowOff>142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91880" y="590760"/>
          <a:ext cx="391104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37546</v>
      </c>
      <c r="E12" s="26" t="n">
        <v>10807</v>
      </c>
      <c r="F12" s="26" t="n">
        <v>248353</v>
      </c>
      <c r="G12" s="26" t="n">
        <v>213308</v>
      </c>
      <c r="H12" s="26" t="n">
        <v>9053</v>
      </c>
      <c r="I12" s="26" t="n">
        <v>222361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0</v>
      </c>
      <c r="E16" s="26" t="n">
        <v>49</v>
      </c>
      <c r="F16" s="26" t="n">
        <v>49</v>
      </c>
      <c r="G16" s="26" t="n">
        <v>17000</v>
      </c>
      <c r="H16" s="26" t="n">
        <v>52</v>
      </c>
      <c r="I16" s="26" t="n">
        <v>17052</v>
      </c>
      <c r="J16" s="26" t="n">
        <v>369547</v>
      </c>
      <c r="K16" s="26" t="n">
        <v>12880</v>
      </c>
      <c r="L16" s="26" t="n">
        <v>382427</v>
      </c>
      <c r="M16" s="23" t="n">
        <v>9.4</v>
      </c>
      <c r="N16" s="26" t="n">
        <v>319888</v>
      </c>
      <c r="O16" s="26" t="n">
        <v>29831</v>
      </c>
      <c r="P16" s="26" t="n">
        <v>349719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49</v>
      </c>
      <c r="F17" s="33" t="n">
        <v>49</v>
      </c>
      <c r="G17" s="33" t="n">
        <v>0</v>
      </c>
      <c r="H17" s="33" t="n">
        <v>11</v>
      </c>
      <c r="I17" s="33" t="n">
        <v>11</v>
      </c>
      <c r="J17" s="33" t="n">
        <v>278178</v>
      </c>
      <c r="K17" s="33" t="n">
        <v>12839</v>
      </c>
      <c r="L17" s="33" t="n">
        <v>291017</v>
      </c>
      <c r="M17" s="12" t="n">
        <v>5.8</v>
      </c>
      <c r="N17" s="33" t="n">
        <v>245351</v>
      </c>
      <c r="O17" s="33" t="n">
        <v>29831</v>
      </c>
      <c r="P17" s="34" t="n">
        <v>275182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17000</v>
      </c>
      <c r="H18" s="39" t="n">
        <v>41</v>
      </c>
      <c r="I18" s="39" t="n">
        <v>17041</v>
      </c>
      <c r="J18" s="39" t="n">
        <v>91369</v>
      </c>
      <c r="K18" s="39" t="n">
        <v>41</v>
      </c>
      <c r="L18" s="39" t="n">
        <v>91410</v>
      </c>
      <c r="M18" s="14" t="n">
        <v>22.6</v>
      </c>
      <c r="N18" s="39" t="n">
        <v>74537</v>
      </c>
      <c r="O18" s="39" t="n">
        <v>0</v>
      </c>
      <c r="P18" s="40" t="n">
        <v>74537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3794</v>
      </c>
      <c r="E20" s="26" t="n">
        <v>2492</v>
      </c>
      <c r="F20" s="26" t="n">
        <v>26286</v>
      </c>
      <c r="G20" s="26" t="n">
        <v>26596</v>
      </c>
      <c r="H20" s="26" t="n">
        <v>2155</v>
      </c>
      <c r="I20" s="26" t="n">
        <v>28751</v>
      </c>
      <c r="J20" s="26" t="n">
        <v>276632</v>
      </c>
      <c r="K20" s="26" t="n">
        <v>39260</v>
      </c>
      <c r="L20" s="26" t="n">
        <v>315892</v>
      </c>
      <c r="M20" s="23" t="n">
        <v>-8.3</v>
      </c>
      <c r="N20" s="26" t="n">
        <v>276032</v>
      </c>
      <c r="O20" s="26" t="n">
        <v>68316</v>
      </c>
      <c r="P20" s="26" t="n">
        <v>344348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3761</v>
      </c>
      <c r="E21" s="26" t="n">
        <v>1692</v>
      </c>
      <c r="F21" s="26" t="n">
        <v>25453</v>
      </c>
      <c r="G21" s="26" t="n">
        <v>26595</v>
      </c>
      <c r="H21" s="26" t="n">
        <v>1410</v>
      </c>
      <c r="I21" s="26" t="n">
        <v>28005</v>
      </c>
      <c r="J21" s="26" t="n">
        <v>269357</v>
      </c>
      <c r="K21" s="26" t="n">
        <v>27307</v>
      </c>
      <c r="L21" s="26" t="n">
        <v>296664</v>
      </c>
      <c r="M21" s="23" t="n">
        <v>-6</v>
      </c>
      <c r="N21" s="26" t="n">
        <v>268868</v>
      </c>
      <c r="O21" s="26" t="n">
        <v>46721</v>
      </c>
      <c r="P21" s="26" t="n">
        <v>315589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3761</v>
      </c>
      <c r="E22" s="33" t="n">
        <v>404</v>
      </c>
      <c r="F22" s="33" t="n">
        <v>24165</v>
      </c>
      <c r="G22" s="33" t="n">
        <v>26595</v>
      </c>
      <c r="H22" s="33" t="n">
        <v>380</v>
      </c>
      <c r="I22" s="33" t="n">
        <v>26975</v>
      </c>
      <c r="J22" s="33" t="n">
        <v>269357</v>
      </c>
      <c r="K22" s="33" t="n">
        <v>4259</v>
      </c>
      <c r="L22" s="33" t="n">
        <v>273616</v>
      </c>
      <c r="M22" s="12" t="n">
        <v>0.6</v>
      </c>
      <c r="N22" s="33" t="n">
        <v>267985</v>
      </c>
      <c r="O22" s="33" t="n">
        <v>4053</v>
      </c>
      <c r="P22" s="33" t="n">
        <v>272038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1288</v>
      </c>
      <c r="F23" s="45" t="n">
        <v>1288</v>
      </c>
      <c r="G23" s="45" t="n">
        <v>0</v>
      </c>
      <c r="H23" s="45" t="n">
        <v>1030</v>
      </c>
      <c r="I23" s="45" t="n">
        <v>1030</v>
      </c>
      <c r="J23" s="45" t="n">
        <v>0</v>
      </c>
      <c r="K23" s="45" t="n">
        <v>23048</v>
      </c>
      <c r="L23" s="45" t="n">
        <v>23048</v>
      </c>
      <c r="M23" s="13" t="n">
        <v>-47.1</v>
      </c>
      <c r="N23" s="45" t="n">
        <v>883</v>
      </c>
      <c r="O23" s="45" t="n">
        <v>42668</v>
      </c>
      <c r="P23" s="45" t="n">
        <v>4355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33</v>
      </c>
      <c r="E25" s="33" t="n">
        <v>669</v>
      </c>
      <c r="F25" s="33" t="n">
        <v>702</v>
      </c>
      <c r="G25" s="33" t="n">
        <v>1</v>
      </c>
      <c r="H25" s="33" t="n">
        <v>606</v>
      </c>
      <c r="I25" s="33" t="n">
        <v>607</v>
      </c>
      <c r="J25" s="33" t="n">
        <v>593</v>
      </c>
      <c r="K25" s="33" t="n">
        <v>9142</v>
      </c>
      <c r="L25" s="33" t="n">
        <v>9735</v>
      </c>
      <c r="M25" s="12" t="n">
        <v>-51</v>
      </c>
      <c r="N25" s="33" t="n">
        <v>1388</v>
      </c>
      <c r="O25" s="33" t="n">
        <v>18496</v>
      </c>
      <c r="P25" s="33" t="n">
        <v>19884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131</v>
      </c>
      <c r="F26" s="45" t="n">
        <v>131</v>
      </c>
      <c r="G26" s="45" t="n">
        <v>0</v>
      </c>
      <c r="H26" s="45" t="n">
        <v>139</v>
      </c>
      <c r="I26" s="45" t="n">
        <v>139</v>
      </c>
      <c r="J26" s="45" t="n">
        <v>791</v>
      </c>
      <c r="K26" s="45" t="n">
        <v>2260</v>
      </c>
      <c r="L26" s="45" t="n">
        <v>3051</v>
      </c>
      <c r="M26" s="13" t="n">
        <v>4.3</v>
      </c>
      <c r="N26" s="45" t="n">
        <v>52</v>
      </c>
      <c r="O26" s="45" t="n">
        <v>2873</v>
      </c>
      <c r="P26" s="45" t="n">
        <v>2925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5891</v>
      </c>
      <c r="K27" s="39" t="n">
        <v>551</v>
      </c>
      <c r="L27" s="39" t="n">
        <v>6442</v>
      </c>
      <c r="M27" s="14" t="n">
        <v>8.3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22</v>
      </c>
      <c r="E29" s="26" t="n">
        <v>0</v>
      </c>
      <c r="F29" s="26" t="n">
        <v>222</v>
      </c>
      <c r="G29" s="26" t="n">
        <v>240</v>
      </c>
      <c r="H29" s="26" t="n">
        <v>0</v>
      </c>
      <c r="I29" s="26" t="n">
        <v>240</v>
      </c>
      <c r="J29" s="26" t="n">
        <v>2233</v>
      </c>
      <c r="K29" s="26" t="n">
        <v>572</v>
      </c>
      <c r="L29" s="26" t="n">
        <v>2805</v>
      </c>
      <c r="M29" s="23" t="n">
        <v>259.2</v>
      </c>
      <c r="N29" s="26" t="n">
        <v>561</v>
      </c>
      <c r="O29" s="26" t="n">
        <v>220</v>
      </c>
      <c r="P29" s="26" t="n">
        <v>781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22</v>
      </c>
      <c r="E30" s="26" t="n">
        <v>0</v>
      </c>
      <c r="F30" s="26" t="n">
        <v>222</v>
      </c>
      <c r="G30" s="26" t="n">
        <v>240</v>
      </c>
      <c r="H30" s="26" t="n">
        <v>0</v>
      </c>
      <c r="I30" s="26" t="n">
        <v>240</v>
      </c>
      <c r="J30" s="26" t="n">
        <v>2233</v>
      </c>
      <c r="K30" s="26" t="n">
        <v>572</v>
      </c>
      <c r="L30" s="26" t="n">
        <v>2805</v>
      </c>
      <c r="M30" s="23" t="n">
        <v>270.5</v>
      </c>
      <c r="N30" s="26" t="n">
        <v>561</v>
      </c>
      <c r="O30" s="26" t="n">
        <v>196</v>
      </c>
      <c r="P30" s="26" t="n">
        <v>75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222</v>
      </c>
      <c r="E31" s="33" t="n">
        <v>0</v>
      </c>
      <c r="F31" s="33" t="n">
        <v>222</v>
      </c>
      <c r="G31" s="33" t="n">
        <v>240</v>
      </c>
      <c r="H31" s="33" t="n">
        <v>0</v>
      </c>
      <c r="I31" s="33" t="n">
        <v>240</v>
      </c>
      <c r="J31" s="33" t="n">
        <v>2233</v>
      </c>
      <c r="K31" s="33" t="n">
        <v>572</v>
      </c>
      <c r="L31" s="33" t="n">
        <v>2805</v>
      </c>
      <c r="M31" s="12" t="n">
        <v>270.5</v>
      </c>
      <c r="N31" s="33" t="n">
        <v>561</v>
      </c>
      <c r="O31" s="33" t="n">
        <v>196</v>
      </c>
      <c r="P31" s="33" t="n">
        <v>75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-100</v>
      </c>
      <c r="N33" s="26" t="n">
        <v>0</v>
      </c>
      <c r="O33" s="26" t="n">
        <v>24</v>
      </c>
      <c r="P33" s="26" t="n">
        <v>24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-100</v>
      </c>
      <c r="N34" s="33" t="n">
        <v>0</v>
      </c>
      <c r="O34" s="33" t="n">
        <v>24</v>
      </c>
      <c r="P34" s="33" t="n">
        <v>24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222</v>
      </c>
      <c r="E37" s="26" t="n">
        <v>-689</v>
      </c>
      <c r="F37" s="26" t="n">
        <v>-467</v>
      </c>
      <c r="G37" s="26" t="n">
        <v>945</v>
      </c>
      <c r="H37" s="26" t="n">
        <v>-1133</v>
      </c>
      <c r="I37" s="26" t="n">
        <v>-188</v>
      </c>
      <c r="J37" s="26" t="n">
        <v>17202</v>
      </c>
      <c r="K37" s="26" t="n">
        <v>-20301</v>
      </c>
      <c r="L37" s="26" t="n">
        <v>-3099</v>
      </c>
      <c r="M37" s="23"/>
      <c r="N37" s="26" t="n">
        <v>22161</v>
      </c>
      <c r="O37" s="26" t="n">
        <v>-27890</v>
      </c>
      <c r="P37" s="26" t="n">
        <v>-5729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299</v>
      </c>
      <c r="E38" s="33" t="n">
        <v>-239</v>
      </c>
      <c r="F38" s="33" t="n">
        <v>60</v>
      </c>
      <c r="G38" s="33" t="n">
        <v>533</v>
      </c>
      <c r="H38" s="33" t="n">
        <v>-429</v>
      </c>
      <c r="I38" s="33" t="n">
        <v>104</v>
      </c>
      <c r="J38" s="33" t="n">
        <v>1654</v>
      </c>
      <c r="K38" s="33" t="n">
        <v>-616</v>
      </c>
      <c r="L38" s="33" t="n">
        <v>1038</v>
      </c>
      <c r="M38" s="12"/>
      <c r="N38" s="33" t="n">
        <v>868</v>
      </c>
      <c r="O38" s="33" t="n">
        <v>-534</v>
      </c>
      <c r="P38" s="33" t="n">
        <v>334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77</v>
      </c>
      <c r="E39" s="39" t="n">
        <v>-450</v>
      </c>
      <c r="F39" s="39" t="n">
        <v>-527</v>
      </c>
      <c r="G39" s="39" t="n">
        <v>412</v>
      </c>
      <c r="H39" s="39" t="n">
        <v>-704</v>
      </c>
      <c r="I39" s="39" t="n">
        <v>-292</v>
      </c>
      <c r="J39" s="39" t="n">
        <v>15548</v>
      </c>
      <c r="K39" s="39" t="n">
        <v>-19685</v>
      </c>
      <c r="L39" s="39" t="n">
        <v>-4137</v>
      </c>
      <c r="M39" s="14"/>
      <c r="N39" s="39" t="n">
        <v>21293</v>
      </c>
      <c r="O39" s="39" t="n">
        <v>-27356</v>
      </c>
      <c r="P39" s="39" t="n">
        <v>-6063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13308</v>
      </c>
      <c r="E42" s="26" t="n">
        <v>9053</v>
      </c>
      <c r="F42" s="26" t="n">
        <v>222361</v>
      </c>
      <c r="G42" s="26" t="n">
        <v>202527</v>
      </c>
      <c r="H42" s="26" t="n">
        <v>8083</v>
      </c>
      <c r="I42" s="26" t="n">
        <v>210610</v>
      </c>
      <c r="J42" s="26" t="n">
        <v>202527</v>
      </c>
      <c r="K42" s="26" t="n">
        <v>8083</v>
      </c>
      <c r="L42" s="26" t="n">
        <v>210610</v>
      </c>
      <c r="M42" s="23" t="n">
        <v>46.5</v>
      </c>
      <c r="N42" s="26" t="n">
        <v>129047</v>
      </c>
      <c r="O42" s="26" t="n">
        <v>14734</v>
      </c>
      <c r="P42" s="26" t="n">
        <v>143781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13308</v>
      </c>
      <c r="E44" s="26" t="n">
        <v>9053</v>
      </c>
      <c r="F44" s="26" t="n">
        <v>222361</v>
      </c>
      <c r="G44" s="26" t="n">
        <v>202527</v>
      </c>
      <c r="H44" s="26" t="n">
        <v>8083</v>
      </c>
      <c r="I44" s="26" t="n">
        <v>210610</v>
      </c>
      <c r="J44" s="26" t="n">
        <v>202527</v>
      </c>
      <c r="K44" s="26" t="n">
        <v>8083</v>
      </c>
      <c r="L44" s="26" t="n">
        <v>210610</v>
      </c>
      <c r="M44" s="23" t="n">
        <v>46.5</v>
      </c>
      <c r="N44" s="26" t="n">
        <v>129047</v>
      </c>
      <c r="O44" s="26" t="n">
        <v>14734</v>
      </c>
      <c r="P44" s="26" t="n">
        <v>143781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58415</v>
      </c>
      <c r="E45" s="33" t="n">
        <v>8283</v>
      </c>
      <c r="F45" s="33" t="n">
        <v>166698</v>
      </c>
      <c r="G45" s="33" t="n">
        <v>132689</v>
      </c>
      <c r="H45" s="33" t="n">
        <v>7440</v>
      </c>
      <c r="I45" s="33" t="n">
        <v>140129</v>
      </c>
      <c r="J45" s="33" t="n">
        <v>132689</v>
      </c>
      <c r="K45" s="33" t="n">
        <v>7440</v>
      </c>
      <c r="L45" s="33" t="n">
        <v>140129</v>
      </c>
      <c r="M45" s="12" t="n">
        <v>47.9</v>
      </c>
      <c r="N45" s="33" t="n">
        <v>82223</v>
      </c>
      <c r="O45" s="33" t="n">
        <v>12525</v>
      </c>
      <c r="P45" s="33" t="n">
        <v>94748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4893</v>
      </c>
      <c r="E46" s="39" t="n">
        <v>770</v>
      </c>
      <c r="F46" s="39" t="n">
        <v>55663</v>
      </c>
      <c r="G46" s="39" t="n">
        <v>69838</v>
      </c>
      <c r="H46" s="39" t="n">
        <v>643</v>
      </c>
      <c r="I46" s="39" t="n">
        <v>70481</v>
      </c>
      <c r="J46" s="39" t="n">
        <v>69838</v>
      </c>
      <c r="K46" s="39" t="n">
        <v>643</v>
      </c>
      <c r="L46" s="39" t="n">
        <v>70481</v>
      </c>
      <c r="M46" s="14" t="n">
        <v>43.7</v>
      </c>
      <c r="N46" s="39" t="n">
        <v>46824</v>
      </c>
      <c r="O46" s="39" t="n">
        <v>2209</v>
      </c>
      <c r="P46" s="39" t="n">
        <v>49033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9515</v>
      </c>
      <c r="E48" s="26" t="n">
        <v>0</v>
      </c>
      <c r="F48" s="26" t="n">
        <v>9515</v>
      </c>
      <c r="G48" s="26" t="n">
        <v>8488</v>
      </c>
      <c r="H48" s="26" t="n">
        <v>0</v>
      </c>
      <c r="I48" s="26" t="n">
        <v>8488</v>
      </c>
      <c r="J48" s="26" t="n">
        <v>111779</v>
      </c>
      <c r="K48" s="26" t="n">
        <v>0</v>
      </c>
      <c r="L48" s="26" t="n">
        <v>111779</v>
      </c>
      <c r="M48" s="23" t="n">
        <v>-5</v>
      </c>
      <c r="N48" s="26" t="n">
        <v>117721</v>
      </c>
      <c r="O48" s="26" t="n">
        <v>0</v>
      </c>
      <c r="P48" s="26" t="n">
        <v>117721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4-16T09:07:44Z</cp:lastPrinted>
  <dcterms:modified xsi:type="dcterms:W3CDTF">2015-10-23T07:43:26Z</dcterms:modified>
  <cp:revision>0</cp:revision>
  <dc:subject/>
  <dc:title/>
</cp:coreProperties>
</file>