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BARLEY / GARASE</t>
  </si>
  <si>
    <t xml:space="preserve">Monthly announcement of data / Kitsiso ya kgwedi le kgwedi  ya tshedimosetso (1) </t>
  </si>
  <si>
    <t xml:space="preserve">2014/15 Year (October - September) / Ngwaga wa 2014/15 (Diphalane - Lwetse) (2)</t>
  </si>
  <si>
    <t xml:space="preserve">ton/tono</t>
  </si>
  <si>
    <t xml:space="preserve">SMD-092015</t>
  </si>
  <si>
    <t xml:space="preserve">August 2015</t>
  </si>
  <si>
    <t xml:space="preserve">Progressive/Tswelelang pele</t>
  </si>
  <si>
    <t xml:space="preserve">July 2015</t>
  </si>
  <si>
    <t xml:space="preserve">Phatwe 2015</t>
  </si>
  <si>
    <t xml:space="preserve">October 2014 - August 2015</t>
  </si>
  <si>
    <t xml:space="preserve">October 2013 - August 2014</t>
  </si>
  <si>
    <t xml:space="preserve">Phukwi 2015</t>
  </si>
  <si>
    <t xml:space="preserve">Preliminary/Tsa matseno</t>
  </si>
  <si>
    <t xml:space="preserve">Diphalane 2014 - Phatwe 2015</t>
  </si>
  <si>
    <t xml:space="preserve">Diphalane 2013 - Phatwe 2014</t>
  </si>
  <si>
    <t xml:space="preserve">2015-09-28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(3)</t>
  </si>
  <si>
    <t xml:space="preserve">English</t>
  </si>
  <si>
    <t xml:space="preserve">Setswana</t>
  </si>
  <si>
    <t xml:space="preserve">1 July/Phukwi 2015</t>
  </si>
  <si>
    <t xml:space="preserve">1 August/Phatwe 2015</t>
  </si>
  <si>
    <t xml:space="preserve">1 October/Diphalane 2014</t>
  </si>
  <si>
    <t xml:space="preserve">1 October/Diphalane 2013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Biofuel</t>
  </si>
  <si>
    <t xml:space="preserve">Baofuele</t>
  </si>
  <si>
    <t xml:space="preserve">Withdrawn by producers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</t>
  </si>
  <si>
    <t xml:space="preserve">Difetiso(-)/Tlhaelo(+) (ii)</t>
  </si>
  <si>
    <t xml:space="preserve">31 July/Phukwi 2015</t>
  </si>
  <si>
    <t xml:space="preserve">31 August/Phatwe 2015</t>
  </si>
  <si>
    <t xml:space="preserve">31 August/Phatwe 2014</t>
  </si>
  <si>
    <t xml:space="preserve">(f) Unutilised stock (a+b-c-d-e)</t>
  </si>
  <si>
    <t xml:space="preserve">(f) Dithoto tse di sa dirisiwang (a+b-c-d-e)</t>
  </si>
  <si>
    <t xml:space="preserve">(g) Stock stored at: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</t>
  </si>
  <si>
    <t xml:space="preserve">(h) Momela wa garase go ntswa ntle</t>
  </si>
  <si>
    <t xml:space="preserve">Barley equivalent.</t>
  </si>
  <si>
    <t xml:space="preserve">(i)</t>
  </si>
  <si>
    <t xml:space="preserve">Selekana le garase.</t>
  </si>
  <si>
    <t xml:space="preserve">The surplus/deficit figures are partly due to barley dispatched as "animal feed"-barley</t>
  </si>
  <si>
    <t xml:space="preserve">(ii)</t>
  </si>
  <si>
    <t xml:space="preserve">Dipalo tsa lefetiso/tlhaelo di tlile ka ntlha ya gore garase e e rometsweng jaaka "dijo tsa diphologolo"-garase</t>
  </si>
  <si>
    <t xml:space="preserve">but received 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1</xdr:row>
      <xdr:rowOff>209880</xdr:rowOff>
    </xdr:from>
    <xdr:to>
      <xdr:col>2</xdr:col>
      <xdr:colOff>3641760</xdr:colOff>
      <xdr:row>7</xdr:row>
      <xdr:rowOff>1429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91880" y="590760"/>
          <a:ext cx="3911040" cy="22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5.99"/>
    <col collapsed="false" customWidth="true" hidden="false" outlineLevel="0" max="16" min="4" style="1" width="24.15"/>
    <col collapsed="false" customWidth="true" hidden="false" outlineLevel="0" max="17" min="17" style="1" width="93.82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S2" s="8"/>
    </row>
    <row r="3" customFormat="false" ht="30" hidden="false" customHeight="true" outlineLevel="0" collapsed="false">
      <c r="A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S3" s="8"/>
    </row>
    <row r="4" customFormat="false" ht="30" hidden="false" customHeight="true" outlineLevel="0" collapsed="false">
      <c r="A4" s="7"/>
      <c r="C4" s="8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9" t="s">
        <v>4</v>
      </c>
      <c r="R4" s="9"/>
      <c r="S4" s="9"/>
    </row>
    <row r="5" customFormat="false" ht="30" hidden="false" customHeight="true" outlineLevel="0" collapsed="false">
      <c r="A5" s="7"/>
      <c r="C5" s="8"/>
      <c r="D5" s="2"/>
      <c r="E5" s="3"/>
      <c r="F5" s="4"/>
      <c r="G5" s="12" t="s">
        <v>5</v>
      </c>
      <c r="H5" s="12"/>
      <c r="I5" s="12"/>
      <c r="J5" s="12" t="s">
        <v>6</v>
      </c>
      <c r="K5" s="12"/>
      <c r="L5" s="12"/>
      <c r="N5" s="12" t="s">
        <v>6</v>
      </c>
      <c r="O5" s="12"/>
      <c r="P5" s="12"/>
      <c r="Q5" s="10"/>
      <c r="S5" s="8"/>
    </row>
    <row r="6" customFormat="false" ht="30" hidden="false" customHeight="true" outlineLevel="0" collapsed="false">
      <c r="A6" s="7"/>
      <c r="C6" s="8"/>
      <c r="D6" s="13" t="s">
        <v>7</v>
      </c>
      <c r="E6" s="13"/>
      <c r="F6" s="13"/>
      <c r="G6" s="13" t="s">
        <v>8</v>
      </c>
      <c r="H6" s="13"/>
      <c r="I6" s="13"/>
      <c r="J6" s="13" t="s">
        <v>9</v>
      </c>
      <c r="K6" s="13"/>
      <c r="L6" s="13"/>
      <c r="N6" s="13" t="s">
        <v>10</v>
      </c>
      <c r="O6" s="13"/>
      <c r="P6" s="13"/>
      <c r="Q6" s="10"/>
      <c r="S6" s="8"/>
    </row>
    <row r="7" customFormat="false" ht="30" hidden="false" customHeight="true" outlineLevel="0" collapsed="false">
      <c r="A7" s="7"/>
      <c r="C7" s="8"/>
      <c r="D7" s="14" t="s">
        <v>11</v>
      </c>
      <c r="E7" s="14"/>
      <c r="F7" s="14"/>
      <c r="G7" s="14" t="s">
        <v>12</v>
      </c>
      <c r="H7" s="14"/>
      <c r="I7" s="14"/>
      <c r="J7" s="14" t="s">
        <v>13</v>
      </c>
      <c r="K7" s="14"/>
      <c r="L7" s="14"/>
      <c r="N7" s="14" t="s">
        <v>14</v>
      </c>
      <c r="O7" s="14"/>
      <c r="P7" s="14"/>
      <c r="Q7" s="9" t="s">
        <v>15</v>
      </c>
      <c r="R7" s="9"/>
      <c r="S7" s="9"/>
    </row>
    <row r="8" customFormat="false" ht="30" hidden="false" customHeight="true" outlineLevel="0" collapsed="false">
      <c r="A8" s="7"/>
      <c r="C8" s="8"/>
      <c r="D8" s="12" t="s">
        <v>16</v>
      </c>
      <c r="E8" s="12" t="s">
        <v>17</v>
      </c>
      <c r="F8" s="12" t="s">
        <v>18</v>
      </c>
      <c r="G8" s="12" t="s">
        <v>16</v>
      </c>
      <c r="H8" s="12" t="s">
        <v>17</v>
      </c>
      <c r="I8" s="12" t="s">
        <v>18</v>
      </c>
      <c r="J8" s="12" t="s">
        <v>16</v>
      </c>
      <c r="K8" s="12" t="s">
        <v>17</v>
      </c>
      <c r="L8" s="12" t="s">
        <v>18</v>
      </c>
      <c r="M8" s="12" t="s">
        <v>19</v>
      </c>
      <c r="N8" s="12" t="s">
        <v>16</v>
      </c>
      <c r="O8" s="12" t="s">
        <v>17</v>
      </c>
      <c r="P8" s="12" t="s">
        <v>18</v>
      </c>
      <c r="Q8" s="10"/>
      <c r="S8" s="8"/>
    </row>
    <row r="9" customFormat="false" ht="30" hidden="false" customHeight="true" outlineLevel="0" collapsed="false">
      <c r="A9" s="15"/>
      <c r="B9" s="16"/>
      <c r="C9" s="17"/>
      <c r="D9" s="14" t="s">
        <v>20</v>
      </c>
      <c r="E9" s="14" t="s">
        <v>21</v>
      </c>
      <c r="F9" s="14" t="s">
        <v>22</v>
      </c>
      <c r="G9" s="14" t="s">
        <v>20</v>
      </c>
      <c r="H9" s="14" t="s">
        <v>21</v>
      </c>
      <c r="I9" s="14" t="s">
        <v>22</v>
      </c>
      <c r="J9" s="14" t="s">
        <v>20</v>
      </c>
      <c r="K9" s="14" t="s">
        <v>21</v>
      </c>
      <c r="L9" s="14" t="s">
        <v>22</v>
      </c>
      <c r="M9" s="14" t="s">
        <v>23</v>
      </c>
      <c r="N9" s="14" t="s">
        <v>20</v>
      </c>
      <c r="O9" s="14" t="s">
        <v>21</v>
      </c>
      <c r="P9" s="14" t="s">
        <v>22</v>
      </c>
      <c r="Q9" s="15"/>
      <c r="R9" s="16"/>
      <c r="S9" s="18"/>
    </row>
    <row r="10" customFormat="false" ht="30" hidden="false" customHeight="true" outlineLevel="0" collapsed="false">
      <c r="A10" s="19" t="s">
        <v>24</v>
      </c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19" t="s">
        <v>25</v>
      </c>
      <c r="R10" s="19"/>
      <c r="S10" s="19"/>
    </row>
    <row r="11" customFormat="false" ht="30" hidden="false" customHeight="true" outlineLevel="0" collapsed="false">
      <c r="A11" s="10"/>
      <c r="D11" s="23" t="s">
        <v>26</v>
      </c>
      <c r="E11" s="23"/>
      <c r="F11" s="23"/>
      <c r="G11" s="23" t="s">
        <v>27</v>
      </c>
      <c r="H11" s="23"/>
      <c r="I11" s="23"/>
      <c r="J11" s="23" t="s">
        <v>28</v>
      </c>
      <c r="K11" s="23"/>
      <c r="L11" s="23"/>
      <c r="M11" s="24"/>
      <c r="N11" s="23" t="s">
        <v>29</v>
      </c>
      <c r="O11" s="23"/>
      <c r="P11" s="23"/>
      <c r="S11" s="25"/>
    </row>
    <row r="12" customFormat="false" ht="30" hidden="false" customHeight="true" outlineLevel="0" collapsed="false">
      <c r="A12" s="10" t="s">
        <v>30</v>
      </c>
      <c r="D12" s="26" t="n">
        <v>248341</v>
      </c>
      <c r="E12" s="26" t="n">
        <v>13245</v>
      </c>
      <c r="F12" s="26" t="n">
        <v>261586</v>
      </c>
      <c r="G12" s="26" t="n">
        <v>237546</v>
      </c>
      <c r="H12" s="26" t="n">
        <v>10807</v>
      </c>
      <c r="I12" s="26" t="n">
        <v>248353</v>
      </c>
      <c r="J12" s="26" t="n">
        <v>129047</v>
      </c>
      <c r="K12" s="26" t="n">
        <v>14734</v>
      </c>
      <c r="L12" s="26" t="n">
        <v>143781</v>
      </c>
      <c r="M12" s="23" t="n">
        <v>7.7</v>
      </c>
      <c r="N12" s="26" t="n">
        <v>107913</v>
      </c>
      <c r="O12" s="26" t="n">
        <v>25549</v>
      </c>
      <c r="P12" s="26" t="n">
        <v>133462</v>
      </c>
      <c r="Q12" s="27"/>
      <c r="R12" s="27"/>
      <c r="S12" s="28" t="s">
        <v>31</v>
      </c>
    </row>
    <row r="13" customFormat="false" ht="30" hidden="false" customHeight="true" outlineLevel="0" collapsed="false">
      <c r="A13" s="10"/>
      <c r="D13" s="29"/>
      <c r="E13" s="29"/>
      <c r="F13" s="29"/>
      <c r="G13" s="29"/>
      <c r="H13" s="29"/>
      <c r="I13" s="29"/>
      <c r="J13" s="30" t="s">
        <v>6</v>
      </c>
      <c r="K13" s="30"/>
      <c r="L13" s="30"/>
      <c r="M13" s="31"/>
      <c r="N13" s="30" t="s">
        <v>6</v>
      </c>
      <c r="O13" s="30"/>
      <c r="P13" s="30"/>
      <c r="Q13" s="27"/>
      <c r="R13" s="27"/>
      <c r="S13" s="28"/>
    </row>
    <row r="14" customFormat="false" ht="30" hidden="false" customHeight="true" outlineLevel="0" collapsed="false">
      <c r="A14" s="10"/>
      <c r="D14" s="29"/>
      <c r="E14" s="29"/>
      <c r="F14" s="29"/>
      <c r="G14" s="29"/>
      <c r="H14" s="29"/>
      <c r="I14" s="29"/>
      <c r="J14" s="30" t="s">
        <v>9</v>
      </c>
      <c r="K14" s="30"/>
      <c r="L14" s="30"/>
      <c r="M14" s="31"/>
      <c r="N14" s="30" t="s">
        <v>10</v>
      </c>
      <c r="O14" s="30"/>
      <c r="P14" s="30"/>
      <c r="Q14" s="27"/>
      <c r="R14" s="27"/>
      <c r="S14" s="28"/>
    </row>
    <row r="15" customFormat="false" ht="30" hidden="false" customHeight="true" outlineLevel="0" collapsed="false">
      <c r="A15" s="10"/>
      <c r="D15" s="29"/>
      <c r="E15" s="29"/>
      <c r="F15" s="29"/>
      <c r="G15" s="29"/>
      <c r="H15" s="29"/>
      <c r="I15" s="29"/>
      <c r="J15" s="30" t="s">
        <v>13</v>
      </c>
      <c r="K15" s="30"/>
      <c r="L15" s="30"/>
      <c r="M15" s="31"/>
      <c r="N15" s="30" t="s">
        <v>14</v>
      </c>
      <c r="O15" s="30"/>
      <c r="P15" s="30"/>
      <c r="Q15" s="27"/>
      <c r="R15" s="27"/>
      <c r="S15" s="28"/>
    </row>
    <row r="16" customFormat="false" ht="30" hidden="false" customHeight="true" outlineLevel="0" collapsed="false">
      <c r="A16" s="10" t="s">
        <v>32</v>
      </c>
      <c r="D16" s="26" t="n">
        <v>14003</v>
      </c>
      <c r="E16" s="26" t="n">
        <v>0</v>
      </c>
      <c r="F16" s="26" t="n">
        <v>14003</v>
      </c>
      <c r="G16" s="26" t="n">
        <v>0</v>
      </c>
      <c r="H16" s="26" t="n">
        <v>49</v>
      </c>
      <c r="I16" s="26" t="n">
        <v>49</v>
      </c>
      <c r="J16" s="26" t="n">
        <v>352547</v>
      </c>
      <c r="K16" s="26" t="n">
        <v>12828</v>
      </c>
      <c r="L16" s="26" t="n">
        <v>365375</v>
      </c>
      <c r="M16" s="23" t="n">
        <v>7</v>
      </c>
      <c r="N16" s="26" t="n">
        <v>311860</v>
      </c>
      <c r="O16" s="26" t="n">
        <v>29756</v>
      </c>
      <c r="P16" s="26" t="n">
        <v>341616</v>
      </c>
      <c r="Q16" s="27"/>
      <c r="R16" s="27"/>
      <c r="S16" s="28" t="s">
        <v>33</v>
      </c>
    </row>
    <row r="17" customFormat="false" ht="30" hidden="false" customHeight="true" outlineLevel="0" collapsed="false">
      <c r="A17" s="10"/>
      <c r="B17" s="2" t="s">
        <v>34</v>
      </c>
      <c r="C17" s="4"/>
      <c r="D17" s="32" t="n">
        <v>29</v>
      </c>
      <c r="E17" s="33" t="n">
        <v>0</v>
      </c>
      <c r="F17" s="33" t="n">
        <v>29</v>
      </c>
      <c r="G17" s="33" t="n">
        <v>0</v>
      </c>
      <c r="H17" s="33" t="n">
        <v>49</v>
      </c>
      <c r="I17" s="33" t="n">
        <v>49</v>
      </c>
      <c r="J17" s="33" t="n">
        <v>278178</v>
      </c>
      <c r="K17" s="33" t="n">
        <v>12828</v>
      </c>
      <c r="L17" s="33" t="n">
        <v>291006</v>
      </c>
      <c r="M17" s="12" t="n">
        <v>9</v>
      </c>
      <c r="N17" s="33" t="n">
        <v>237323</v>
      </c>
      <c r="O17" s="33" t="n">
        <v>29756</v>
      </c>
      <c r="P17" s="34" t="n">
        <v>267079</v>
      </c>
      <c r="Q17" s="35"/>
      <c r="R17" s="36" t="s">
        <v>35</v>
      </c>
      <c r="S17" s="28"/>
    </row>
    <row r="18" customFormat="false" ht="30" hidden="false" customHeight="true" outlineLevel="0" collapsed="false">
      <c r="A18" s="10"/>
      <c r="B18" s="37" t="s">
        <v>36</v>
      </c>
      <c r="C18" s="17"/>
      <c r="D18" s="38" t="n">
        <v>13974</v>
      </c>
      <c r="E18" s="39" t="n">
        <v>0</v>
      </c>
      <c r="F18" s="39" t="n">
        <v>13974</v>
      </c>
      <c r="G18" s="39" t="n">
        <v>0</v>
      </c>
      <c r="H18" s="39" t="n">
        <v>0</v>
      </c>
      <c r="I18" s="39" t="n">
        <v>0</v>
      </c>
      <c r="J18" s="39" t="n">
        <v>74369</v>
      </c>
      <c r="K18" s="39" t="n">
        <v>0</v>
      </c>
      <c r="L18" s="39" t="n">
        <v>74369</v>
      </c>
      <c r="M18" s="14" t="n">
        <v>-0.2</v>
      </c>
      <c r="N18" s="39" t="n">
        <v>74537</v>
      </c>
      <c r="O18" s="39" t="n">
        <v>0</v>
      </c>
      <c r="P18" s="40" t="n">
        <v>74537</v>
      </c>
      <c r="Q18" s="41"/>
      <c r="R18" s="42" t="s">
        <v>37</v>
      </c>
      <c r="S18" s="28"/>
    </row>
    <row r="19" customFormat="false" ht="9.75" hidden="false" customHeight="true" outlineLevel="0" collapsed="false">
      <c r="A19" s="10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29"/>
      <c r="O19" s="29"/>
      <c r="P19" s="29"/>
      <c r="Q19" s="27"/>
      <c r="R19" s="27"/>
      <c r="S19" s="28"/>
    </row>
    <row r="20" customFormat="false" ht="30" hidden="false" customHeight="true" outlineLevel="0" collapsed="false">
      <c r="A20" s="10" t="s">
        <v>38</v>
      </c>
      <c r="D20" s="26" t="n">
        <v>25374</v>
      </c>
      <c r="E20" s="26" t="n">
        <v>2752</v>
      </c>
      <c r="F20" s="26" t="n">
        <v>28126</v>
      </c>
      <c r="G20" s="26" t="n">
        <v>23794</v>
      </c>
      <c r="H20" s="26" t="n">
        <v>2552</v>
      </c>
      <c r="I20" s="26" t="n">
        <v>26346</v>
      </c>
      <c r="J20" s="26" t="n">
        <v>250036</v>
      </c>
      <c r="K20" s="26" t="n">
        <v>37165</v>
      </c>
      <c r="L20" s="26" t="n">
        <v>287201</v>
      </c>
      <c r="M20" s="23" t="n">
        <v>-9.7</v>
      </c>
      <c r="N20" s="26" t="n">
        <v>253384</v>
      </c>
      <c r="O20" s="26" t="n">
        <v>64730</v>
      </c>
      <c r="P20" s="26" t="n">
        <v>318114</v>
      </c>
      <c r="Q20" s="27"/>
      <c r="R20" s="27"/>
      <c r="S20" s="28" t="s">
        <v>39</v>
      </c>
    </row>
    <row r="21" customFormat="false" ht="30" hidden="false" customHeight="true" outlineLevel="0" collapsed="false">
      <c r="A21" s="10"/>
      <c r="B21" s="2" t="s">
        <v>40</v>
      </c>
      <c r="C21" s="3"/>
      <c r="D21" s="26" t="n">
        <v>25335</v>
      </c>
      <c r="E21" s="26" t="n">
        <v>1739</v>
      </c>
      <c r="F21" s="26" t="n">
        <v>27074</v>
      </c>
      <c r="G21" s="26" t="n">
        <v>23761</v>
      </c>
      <c r="H21" s="26" t="n">
        <v>1751</v>
      </c>
      <c r="I21" s="26" t="n">
        <v>25512</v>
      </c>
      <c r="J21" s="26" t="n">
        <v>242762</v>
      </c>
      <c r="K21" s="26" t="n">
        <v>25956</v>
      </c>
      <c r="L21" s="26" t="n">
        <v>268718</v>
      </c>
      <c r="M21" s="23" t="n">
        <v>-7.9</v>
      </c>
      <c r="N21" s="26" t="n">
        <v>246340</v>
      </c>
      <c r="O21" s="26" t="n">
        <v>45283</v>
      </c>
      <c r="P21" s="26" t="n">
        <v>291623</v>
      </c>
      <c r="Q21" s="43"/>
      <c r="R21" s="36" t="s">
        <v>41</v>
      </c>
      <c r="S21" s="28"/>
    </row>
    <row r="22" customFormat="false" ht="30" hidden="false" customHeight="true" outlineLevel="0" collapsed="false">
      <c r="A22" s="10"/>
      <c r="B22" s="7"/>
      <c r="C22" s="2" t="s">
        <v>42</v>
      </c>
      <c r="D22" s="33" t="n">
        <v>25335</v>
      </c>
      <c r="E22" s="33" t="n">
        <v>323</v>
      </c>
      <c r="F22" s="33" t="n">
        <v>25658</v>
      </c>
      <c r="G22" s="33" t="n">
        <v>23761</v>
      </c>
      <c r="H22" s="33" t="n">
        <v>404</v>
      </c>
      <c r="I22" s="33" t="n">
        <v>24165</v>
      </c>
      <c r="J22" s="33" t="n">
        <v>242762</v>
      </c>
      <c r="K22" s="33" t="n">
        <v>3879</v>
      </c>
      <c r="L22" s="33" t="n">
        <v>246641</v>
      </c>
      <c r="M22" s="12" t="n">
        <v>-1</v>
      </c>
      <c r="N22" s="33" t="n">
        <v>245470</v>
      </c>
      <c r="O22" s="33" t="n">
        <v>3725</v>
      </c>
      <c r="P22" s="33" t="n">
        <v>249195</v>
      </c>
      <c r="Q22" s="36" t="s">
        <v>43</v>
      </c>
      <c r="R22" s="44"/>
      <c r="S22" s="28"/>
    </row>
    <row r="23" customFormat="false" ht="30" hidden="false" customHeight="true" outlineLevel="0" collapsed="false">
      <c r="A23" s="10"/>
      <c r="B23" s="7"/>
      <c r="C23" s="7" t="s">
        <v>44</v>
      </c>
      <c r="D23" s="45" t="n">
        <v>0</v>
      </c>
      <c r="E23" s="45" t="n">
        <v>1416</v>
      </c>
      <c r="F23" s="45" t="n">
        <v>1416</v>
      </c>
      <c r="G23" s="45" t="n">
        <v>0</v>
      </c>
      <c r="H23" s="45" t="n">
        <v>1347</v>
      </c>
      <c r="I23" s="45" t="n">
        <v>1347</v>
      </c>
      <c r="J23" s="45" t="n">
        <v>0</v>
      </c>
      <c r="K23" s="45" t="n">
        <v>22077</v>
      </c>
      <c r="L23" s="45" t="n">
        <v>22077</v>
      </c>
      <c r="M23" s="13" t="n">
        <v>-48</v>
      </c>
      <c r="N23" s="45" t="n">
        <v>870</v>
      </c>
      <c r="O23" s="45" t="n">
        <v>41558</v>
      </c>
      <c r="P23" s="45" t="n">
        <v>42428</v>
      </c>
      <c r="Q23" s="44" t="s">
        <v>45</v>
      </c>
      <c r="R23" s="44"/>
      <c r="S23" s="28"/>
    </row>
    <row r="24" customFormat="false" ht="30" hidden="false" customHeight="true" outlineLevel="0" collapsed="false">
      <c r="A24" s="10"/>
      <c r="B24" s="7"/>
      <c r="C24" s="37" t="s">
        <v>46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14" t="n">
        <v>0</v>
      </c>
      <c r="N24" s="39" t="n">
        <v>0</v>
      </c>
      <c r="O24" s="39" t="n">
        <v>0</v>
      </c>
      <c r="P24" s="39" t="n">
        <v>0</v>
      </c>
      <c r="Q24" s="42" t="s">
        <v>47</v>
      </c>
      <c r="R24" s="44"/>
      <c r="S24" s="28"/>
    </row>
    <row r="25" customFormat="false" ht="30" hidden="false" customHeight="true" outlineLevel="0" collapsed="false">
      <c r="A25" s="10"/>
      <c r="B25" s="7" t="s">
        <v>48</v>
      </c>
      <c r="D25" s="33" t="n">
        <v>19</v>
      </c>
      <c r="E25" s="33" t="n">
        <v>851</v>
      </c>
      <c r="F25" s="33" t="n">
        <v>870</v>
      </c>
      <c r="G25" s="33" t="n">
        <v>33</v>
      </c>
      <c r="H25" s="33" t="n">
        <v>669</v>
      </c>
      <c r="I25" s="33" t="n">
        <v>702</v>
      </c>
      <c r="J25" s="33" t="n">
        <v>592</v>
      </c>
      <c r="K25" s="33" t="n">
        <v>8536</v>
      </c>
      <c r="L25" s="33" t="n">
        <v>9128</v>
      </c>
      <c r="M25" s="12" t="n">
        <v>-51.1</v>
      </c>
      <c r="N25" s="33" t="n">
        <v>1268</v>
      </c>
      <c r="O25" s="33" t="n">
        <v>17380</v>
      </c>
      <c r="P25" s="33" t="n">
        <v>18648</v>
      </c>
      <c r="Q25" s="27"/>
      <c r="R25" s="44" t="s">
        <v>49</v>
      </c>
      <c r="S25" s="28"/>
    </row>
    <row r="26" customFormat="false" ht="30" hidden="false" customHeight="true" outlineLevel="0" collapsed="false">
      <c r="A26" s="10"/>
      <c r="B26" s="7" t="s">
        <v>50</v>
      </c>
      <c r="D26" s="45" t="n">
        <v>20</v>
      </c>
      <c r="E26" s="45" t="n">
        <v>162</v>
      </c>
      <c r="F26" s="45" t="n">
        <v>182</v>
      </c>
      <c r="G26" s="45" t="n">
        <v>0</v>
      </c>
      <c r="H26" s="45" t="n">
        <v>132</v>
      </c>
      <c r="I26" s="45" t="n">
        <v>132</v>
      </c>
      <c r="J26" s="45" t="n">
        <v>791</v>
      </c>
      <c r="K26" s="45" t="n">
        <v>2122</v>
      </c>
      <c r="L26" s="45" t="n">
        <v>2913</v>
      </c>
      <c r="M26" s="13" t="n">
        <v>53.9</v>
      </c>
      <c r="N26" s="45" t="n">
        <v>52</v>
      </c>
      <c r="O26" s="45" t="n">
        <v>1841</v>
      </c>
      <c r="P26" s="45" t="n">
        <v>1893</v>
      </c>
      <c r="Q26" s="27"/>
      <c r="R26" s="44" t="s">
        <v>51</v>
      </c>
      <c r="S26" s="28"/>
    </row>
    <row r="27" customFormat="false" ht="30" hidden="false" customHeight="true" outlineLevel="0" collapsed="false">
      <c r="A27" s="10"/>
      <c r="B27" s="37" t="s">
        <v>52</v>
      </c>
      <c r="C27" s="16"/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5891</v>
      </c>
      <c r="K27" s="39" t="n">
        <v>551</v>
      </c>
      <c r="L27" s="39" t="n">
        <v>6442</v>
      </c>
      <c r="M27" s="14" t="n">
        <v>8.3</v>
      </c>
      <c r="N27" s="39" t="n">
        <v>5724</v>
      </c>
      <c r="O27" s="39" t="n">
        <v>226</v>
      </c>
      <c r="P27" s="39" t="n">
        <v>5950</v>
      </c>
      <c r="Q27" s="46"/>
      <c r="R27" s="42" t="s">
        <v>53</v>
      </c>
      <c r="S27" s="28"/>
    </row>
    <row r="28" customFormat="false" ht="9.75" hidden="false" customHeight="true" outlineLevel="0" collapsed="false">
      <c r="A28" s="10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29"/>
      <c r="O28" s="29"/>
      <c r="P28" s="29"/>
      <c r="Q28" s="27"/>
      <c r="R28" s="27"/>
      <c r="S28" s="28"/>
    </row>
    <row r="29" customFormat="false" ht="30" hidden="false" customHeight="true" outlineLevel="0" collapsed="false">
      <c r="A29" s="10" t="s">
        <v>54</v>
      </c>
      <c r="D29" s="26" t="n">
        <v>0</v>
      </c>
      <c r="E29" s="26" t="n">
        <v>112</v>
      </c>
      <c r="F29" s="26" t="n">
        <v>112</v>
      </c>
      <c r="G29" s="26" t="n">
        <v>222</v>
      </c>
      <c r="H29" s="26" t="n">
        <v>0</v>
      </c>
      <c r="I29" s="26" t="n">
        <v>222</v>
      </c>
      <c r="J29" s="26" t="n">
        <v>1993</v>
      </c>
      <c r="K29" s="26" t="n">
        <v>572</v>
      </c>
      <c r="L29" s="26" t="n">
        <v>2565</v>
      </c>
      <c r="M29" s="23" t="n">
        <v>252.8</v>
      </c>
      <c r="N29" s="26" t="n">
        <v>561</v>
      </c>
      <c r="O29" s="26" t="n">
        <v>166</v>
      </c>
      <c r="P29" s="26" t="n">
        <v>727</v>
      </c>
      <c r="Q29" s="27"/>
      <c r="R29" s="27"/>
      <c r="S29" s="28" t="s">
        <v>55</v>
      </c>
    </row>
    <row r="30" customFormat="false" ht="30" hidden="false" customHeight="true" outlineLevel="0" collapsed="false">
      <c r="A30" s="10"/>
      <c r="B30" s="2" t="s">
        <v>56</v>
      </c>
      <c r="C30" s="3"/>
      <c r="D30" s="26" t="n">
        <v>0</v>
      </c>
      <c r="E30" s="26" t="n">
        <v>112</v>
      </c>
      <c r="F30" s="26" t="n">
        <v>112</v>
      </c>
      <c r="G30" s="26" t="n">
        <v>222</v>
      </c>
      <c r="H30" s="26" t="n">
        <v>0</v>
      </c>
      <c r="I30" s="26" t="n">
        <v>222</v>
      </c>
      <c r="J30" s="26" t="n">
        <v>1993</v>
      </c>
      <c r="K30" s="26" t="n">
        <v>572</v>
      </c>
      <c r="L30" s="26" t="n">
        <v>2565</v>
      </c>
      <c r="M30" s="23" t="n">
        <v>264.9</v>
      </c>
      <c r="N30" s="26" t="n">
        <v>561</v>
      </c>
      <c r="O30" s="26" t="n">
        <v>142</v>
      </c>
      <c r="P30" s="26" t="n">
        <v>703</v>
      </c>
      <c r="Q30" s="43"/>
      <c r="R30" s="36" t="s">
        <v>57</v>
      </c>
      <c r="S30" s="28"/>
    </row>
    <row r="31" customFormat="false" ht="30" hidden="false" customHeight="true" outlineLevel="0" collapsed="false">
      <c r="A31" s="10"/>
      <c r="B31" s="7"/>
      <c r="C31" s="2" t="s">
        <v>58</v>
      </c>
      <c r="D31" s="33" t="n">
        <v>0</v>
      </c>
      <c r="E31" s="33" t="n">
        <v>112</v>
      </c>
      <c r="F31" s="33" t="n">
        <v>112</v>
      </c>
      <c r="G31" s="33" t="n">
        <v>222</v>
      </c>
      <c r="H31" s="33" t="n">
        <v>0</v>
      </c>
      <c r="I31" s="33" t="n">
        <v>222</v>
      </c>
      <c r="J31" s="33" t="n">
        <v>1993</v>
      </c>
      <c r="K31" s="33" t="n">
        <v>572</v>
      </c>
      <c r="L31" s="33" t="n">
        <v>2565</v>
      </c>
      <c r="M31" s="12" t="n">
        <v>264.9</v>
      </c>
      <c r="N31" s="33" t="n">
        <v>561</v>
      </c>
      <c r="O31" s="33" t="n">
        <v>142</v>
      </c>
      <c r="P31" s="33" t="n">
        <v>703</v>
      </c>
      <c r="Q31" s="36" t="s">
        <v>59</v>
      </c>
      <c r="R31" s="44"/>
      <c r="S31" s="28"/>
    </row>
    <row r="32" customFormat="false" ht="30" hidden="false" customHeight="true" outlineLevel="0" collapsed="false">
      <c r="A32" s="10"/>
      <c r="B32" s="7"/>
      <c r="C32" s="37" t="s">
        <v>6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14" t="n">
        <v>0</v>
      </c>
      <c r="N32" s="39" t="n">
        <v>0</v>
      </c>
      <c r="O32" s="39" t="n">
        <v>0</v>
      </c>
      <c r="P32" s="39" t="n">
        <v>0</v>
      </c>
      <c r="Q32" s="42" t="s">
        <v>61</v>
      </c>
      <c r="R32" s="44"/>
      <c r="S32" s="28"/>
    </row>
    <row r="33" customFormat="false" ht="30" hidden="false" customHeight="true" outlineLevel="0" collapsed="false">
      <c r="A33" s="10"/>
      <c r="B33" s="7" t="s">
        <v>62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3" t="n">
        <v>-100</v>
      </c>
      <c r="N33" s="26" t="n">
        <v>0</v>
      </c>
      <c r="O33" s="26" t="n">
        <v>24</v>
      </c>
      <c r="P33" s="26" t="n">
        <v>24</v>
      </c>
      <c r="Q33" s="27"/>
      <c r="R33" s="44" t="s">
        <v>63</v>
      </c>
      <c r="S33" s="28"/>
    </row>
    <row r="34" customFormat="false" ht="30" hidden="false" customHeight="true" outlineLevel="0" collapsed="false">
      <c r="A34" s="10"/>
      <c r="B34" s="7"/>
      <c r="C34" s="2" t="s">
        <v>64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12" t="n">
        <v>-100</v>
      </c>
      <c r="N34" s="33" t="n">
        <v>0</v>
      </c>
      <c r="O34" s="33" t="n">
        <v>24</v>
      </c>
      <c r="P34" s="33" t="n">
        <v>24</v>
      </c>
      <c r="Q34" s="36" t="s">
        <v>65</v>
      </c>
      <c r="R34" s="44"/>
      <c r="S34" s="28"/>
    </row>
    <row r="35" customFormat="false" ht="30" hidden="false" customHeight="true" outlineLevel="0" collapsed="false">
      <c r="A35" s="10"/>
      <c r="B35" s="37"/>
      <c r="C35" s="37" t="s">
        <v>66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14" t="n">
        <v>0</v>
      </c>
      <c r="N35" s="39" t="n">
        <v>0</v>
      </c>
      <c r="O35" s="39" t="n">
        <v>0</v>
      </c>
      <c r="P35" s="39" t="n">
        <v>0</v>
      </c>
      <c r="Q35" s="42" t="s">
        <v>67</v>
      </c>
      <c r="R35" s="42"/>
      <c r="S35" s="28"/>
    </row>
    <row r="36" customFormat="false" ht="9.75" hidden="false" customHeight="true" outlineLevel="0" collapsed="false">
      <c r="A36" s="10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29"/>
      <c r="O36" s="29"/>
      <c r="P36" s="29"/>
      <c r="Q36" s="27"/>
      <c r="R36" s="27"/>
      <c r="S36" s="28"/>
    </row>
    <row r="37" customFormat="false" ht="30" hidden="false" customHeight="true" outlineLevel="0" collapsed="false">
      <c r="A37" s="10" t="s">
        <v>68</v>
      </c>
      <c r="D37" s="26" t="n">
        <v>-576</v>
      </c>
      <c r="E37" s="26" t="n">
        <v>-426</v>
      </c>
      <c r="F37" s="26" t="n">
        <v>-1002</v>
      </c>
      <c r="G37" s="26" t="n">
        <v>553</v>
      </c>
      <c r="H37" s="26" t="n">
        <v>-696</v>
      </c>
      <c r="I37" s="26" t="n">
        <v>-143</v>
      </c>
      <c r="J37" s="26" t="n">
        <v>16588</v>
      </c>
      <c r="K37" s="26" t="n">
        <v>-19175</v>
      </c>
      <c r="L37" s="26" t="n">
        <v>-2587</v>
      </c>
      <c r="M37" s="23"/>
      <c r="N37" s="26" t="n">
        <v>19481</v>
      </c>
      <c r="O37" s="26" t="n">
        <v>-23912</v>
      </c>
      <c r="P37" s="26" t="n">
        <v>-4431</v>
      </c>
      <c r="Q37" s="27"/>
      <c r="R37" s="27"/>
      <c r="S37" s="28" t="s">
        <v>69</v>
      </c>
    </row>
    <row r="38" customFormat="false" ht="30" hidden="false" customHeight="true" outlineLevel="0" collapsed="false">
      <c r="A38" s="10"/>
      <c r="B38" s="2" t="s">
        <v>70</v>
      </c>
      <c r="C38" s="3"/>
      <c r="D38" s="33" t="n">
        <v>128</v>
      </c>
      <c r="E38" s="33" t="n">
        <v>-215</v>
      </c>
      <c r="F38" s="33" t="n">
        <v>-87</v>
      </c>
      <c r="G38" s="33" t="n">
        <v>630</v>
      </c>
      <c r="H38" s="33" t="n">
        <v>-246</v>
      </c>
      <c r="I38" s="33" t="n">
        <v>384</v>
      </c>
      <c r="J38" s="33" t="n">
        <v>1452</v>
      </c>
      <c r="K38" s="33" t="n">
        <v>-194</v>
      </c>
      <c r="L38" s="33" t="n">
        <v>1258</v>
      </c>
      <c r="M38" s="12"/>
      <c r="N38" s="33" t="n">
        <v>1159</v>
      </c>
      <c r="O38" s="33" t="n">
        <v>-525</v>
      </c>
      <c r="P38" s="33" t="n">
        <v>634</v>
      </c>
      <c r="Q38" s="43"/>
      <c r="R38" s="36" t="s">
        <v>71</v>
      </c>
      <c r="S38" s="28"/>
    </row>
    <row r="39" customFormat="false" ht="30" hidden="false" customHeight="true" outlineLevel="0" collapsed="false">
      <c r="A39" s="10"/>
      <c r="B39" s="37" t="s">
        <v>72</v>
      </c>
      <c r="C39" s="16"/>
      <c r="D39" s="39" t="n">
        <v>-704</v>
      </c>
      <c r="E39" s="39" t="n">
        <v>-211</v>
      </c>
      <c r="F39" s="39" t="n">
        <v>-915</v>
      </c>
      <c r="G39" s="39" t="n">
        <v>-77</v>
      </c>
      <c r="H39" s="39" t="n">
        <v>-450</v>
      </c>
      <c r="I39" s="39" t="n">
        <v>-527</v>
      </c>
      <c r="J39" s="39" t="n">
        <v>15136</v>
      </c>
      <c r="K39" s="39" t="n">
        <v>-18981</v>
      </c>
      <c r="L39" s="39" t="n">
        <v>-3845</v>
      </c>
      <c r="M39" s="14"/>
      <c r="N39" s="39" t="n">
        <v>18322</v>
      </c>
      <c r="O39" s="39" t="n">
        <v>-23387</v>
      </c>
      <c r="P39" s="39" t="n">
        <v>-5065</v>
      </c>
      <c r="Q39" s="46"/>
      <c r="R39" s="42" t="s">
        <v>73</v>
      </c>
      <c r="S39" s="28"/>
    </row>
    <row r="40" customFormat="false" ht="9.75" hidden="false" customHeight="true" outlineLevel="0" collapsed="false">
      <c r="A40" s="10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29"/>
      <c r="O40" s="29"/>
      <c r="P40" s="29"/>
      <c r="Q40" s="27"/>
      <c r="R40" s="27"/>
      <c r="S40" s="28"/>
    </row>
    <row r="41" customFormat="false" ht="30" hidden="false" customHeight="true" outlineLevel="0" collapsed="false">
      <c r="A41" s="10"/>
      <c r="D41" s="47" t="s">
        <v>74</v>
      </c>
      <c r="E41" s="47"/>
      <c r="F41" s="47"/>
      <c r="G41" s="47" t="s">
        <v>75</v>
      </c>
      <c r="H41" s="47"/>
      <c r="I41" s="47"/>
      <c r="J41" s="47" t="s">
        <v>75</v>
      </c>
      <c r="K41" s="47"/>
      <c r="L41" s="47"/>
      <c r="M41" s="23"/>
      <c r="N41" s="47" t="s">
        <v>76</v>
      </c>
      <c r="O41" s="47"/>
      <c r="P41" s="47"/>
      <c r="Q41" s="27"/>
      <c r="R41" s="27"/>
      <c r="S41" s="28"/>
    </row>
    <row r="42" customFormat="false" ht="30" hidden="false" customHeight="true" outlineLevel="0" collapsed="false">
      <c r="A42" s="15" t="s">
        <v>77</v>
      </c>
      <c r="B42" s="16"/>
      <c r="C42" s="16"/>
      <c r="D42" s="26" t="n">
        <v>237546</v>
      </c>
      <c r="E42" s="26" t="n">
        <v>10807</v>
      </c>
      <c r="F42" s="26" t="n">
        <v>248353</v>
      </c>
      <c r="G42" s="26" t="n">
        <v>212977</v>
      </c>
      <c r="H42" s="26" t="n">
        <v>9000</v>
      </c>
      <c r="I42" s="26" t="n">
        <v>221977</v>
      </c>
      <c r="J42" s="26" t="n">
        <v>212977</v>
      </c>
      <c r="K42" s="26" t="n">
        <v>9000</v>
      </c>
      <c r="L42" s="26" t="n">
        <v>221977</v>
      </c>
      <c r="M42" s="23" t="n">
        <v>38.2</v>
      </c>
      <c r="N42" s="26" t="n">
        <v>146347</v>
      </c>
      <c r="O42" s="26" t="n">
        <v>14321</v>
      </c>
      <c r="P42" s="26" t="n">
        <v>160668</v>
      </c>
      <c r="Q42" s="46"/>
      <c r="R42" s="46"/>
      <c r="S42" s="48" t="s">
        <v>78</v>
      </c>
    </row>
    <row r="43" customFormat="false" ht="9.75" hidden="false" customHeight="true" outlineLevel="0" collapsed="false">
      <c r="A43" s="10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29"/>
      <c r="O43" s="29"/>
      <c r="P43" s="29"/>
      <c r="Q43" s="27"/>
      <c r="R43" s="27"/>
      <c r="S43" s="28"/>
    </row>
    <row r="44" customFormat="false" ht="30" hidden="false" customHeight="true" outlineLevel="0" collapsed="false">
      <c r="A44" s="10" t="s">
        <v>79</v>
      </c>
      <c r="D44" s="26" t="n">
        <v>237546</v>
      </c>
      <c r="E44" s="26" t="n">
        <v>10807</v>
      </c>
      <c r="F44" s="26" t="n">
        <v>248353</v>
      </c>
      <c r="G44" s="26" t="n">
        <v>212977</v>
      </c>
      <c r="H44" s="26" t="n">
        <v>9000</v>
      </c>
      <c r="I44" s="26" t="n">
        <v>221977</v>
      </c>
      <c r="J44" s="26" t="n">
        <v>212977</v>
      </c>
      <c r="K44" s="26" t="n">
        <v>9000</v>
      </c>
      <c r="L44" s="26" t="n">
        <v>221977</v>
      </c>
      <c r="M44" s="23" t="n">
        <v>38.2</v>
      </c>
      <c r="N44" s="26" t="n">
        <v>146347</v>
      </c>
      <c r="O44" s="26" t="n">
        <v>14321</v>
      </c>
      <c r="P44" s="26" t="n">
        <v>160668</v>
      </c>
      <c r="Q44" s="27"/>
      <c r="R44" s="27"/>
      <c r="S44" s="28" t="s">
        <v>80</v>
      </c>
    </row>
    <row r="45" customFormat="false" ht="30" hidden="false" customHeight="true" outlineLevel="0" collapsed="false">
      <c r="A45" s="10"/>
      <c r="B45" s="2" t="s">
        <v>81</v>
      </c>
      <c r="C45" s="3"/>
      <c r="D45" s="33" t="n">
        <v>180550</v>
      </c>
      <c r="E45" s="33" t="n">
        <v>9732</v>
      </c>
      <c r="F45" s="33" t="n">
        <v>190282</v>
      </c>
      <c r="G45" s="33" t="n">
        <v>158415</v>
      </c>
      <c r="H45" s="33" t="n">
        <v>8289</v>
      </c>
      <c r="I45" s="33" t="n">
        <v>166704</v>
      </c>
      <c r="J45" s="33" t="n">
        <v>158415</v>
      </c>
      <c r="K45" s="33" t="n">
        <v>8289</v>
      </c>
      <c r="L45" s="33" t="n">
        <v>166704</v>
      </c>
      <c r="M45" s="12" t="n">
        <v>47.7</v>
      </c>
      <c r="N45" s="33" t="n">
        <v>100758</v>
      </c>
      <c r="O45" s="33" t="n">
        <v>12141</v>
      </c>
      <c r="P45" s="33" t="n">
        <v>112899</v>
      </c>
      <c r="Q45" s="43"/>
      <c r="R45" s="36" t="s">
        <v>82</v>
      </c>
      <c r="S45" s="28"/>
    </row>
    <row r="46" customFormat="false" ht="30" hidden="false" customHeight="true" outlineLevel="0" collapsed="false">
      <c r="A46" s="10"/>
      <c r="B46" s="37" t="s">
        <v>83</v>
      </c>
      <c r="C46" s="16"/>
      <c r="D46" s="39" t="n">
        <v>56996</v>
      </c>
      <c r="E46" s="39" t="n">
        <v>1075</v>
      </c>
      <c r="F46" s="39" t="n">
        <v>58071</v>
      </c>
      <c r="G46" s="39" t="n">
        <v>54562</v>
      </c>
      <c r="H46" s="39" t="n">
        <v>711</v>
      </c>
      <c r="I46" s="39" t="n">
        <v>55273</v>
      </c>
      <c r="J46" s="39" t="n">
        <v>54562</v>
      </c>
      <c r="K46" s="39" t="n">
        <v>711</v>
      </c>
      <c r="L46" s="39" t="n">
        <v>55273</v>
      </c>
      <c r="M46" s="14" t="n">
        <v>15.7</v>
      </c>
      <c r="N46" s="39" t="n">
        <v>45589</v>
      </c>
      <c r="O46" s="39" t="n">
        <v>2180</v>
      </c>
      <c r="P46" s="39" t="n">
        <v>47769</v>
      </c>
      <c r="Q46" s="46"/>
      <c r="R46" s="42" t="s">
        <v>84</v>
      </c>
      <c r="S46" s="28"/>
    </row>
    <row r="47" customFormat="false" ht="9.75" hidden="false" customHeight="true" outlineLevel="0" collapsed="false">
      <c r="A47" s="10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29"/>
      <c r="O47" s="29"/>
      <c r="P47" s="29"/>
      <c r="Q47" s="27"/>
      <c r="R47" s="27"/>
      <c r="S47" s="28"/>
    </row>
    <row r="48" customFormat="false" ht="30" hidden="false" customHeight="true" outlineLevel="0" collapsed="false">
      <c r="A48" s="15" t="s">
        <v>85</v>
      </c>
      <c r="B48" s="16"/>
      <c r="C48" s="16"/>
      <c r="D48" s="26" t="n">
        <v>11993</v>
      </c>
      <c r="E48" s="26" t="n">
        <v>0</v>
      </c>
      <c r="F48" s="26" t="n">
        <v>11993</v>
      </c>
      <c r="G48" s="26" t="n">
        <v>9515</v>
      </c>
      <c r="H48" s="26" t="n">
        <v>0</v>
      </c>
      <c r="I48" s="26" t="n">
        <v>9515</v>
      </c>
      <c r="J48" s="26" t="n">
        <v>103291</v>
      </c>
      <c r="K48" s="26" t="n">
        <v>0</v>
      </c>
      <c r="L48" s="26" t="n">
        <v>103291</v>
      </c>
      <c r="M48" s="23" t="n">
        <v>5</v>
      </c>
      <c r="N48" s="26" t="n">
        <v>98352</v>
      </c>
      <c r="O48" s="26" t="n">
        <v>0</v>
      </c>
      <c r="P48" s="26" t="n">
        <v>98352</v>
      </c>
      <c r="Q48" s="46"/>
      <c r="R48" s="46"/>
      <c r="S48" s="48" t="s">
        <v>86</v>
      </c>
    </row>
    <row r="49" customFormat="false" ht="11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31"/>
      <c r="L49" s="50"/>
      <c r="M49" s="50"/>
      <c r="N49" s="50"/>
      <c r="O49" s="50"/>
      <c r="P49" s="50"/>
      <c r="Q49" s="50"/>
      <c r="R49" s="50"/>
      <c r="S49" s="50"/>
    </row>
    <row r="50" customFormat="false" ht="30" hidden="false" customHeight="true" outlineLevel="0" collapsed="false">
      <c r="A50" s="49" t="s">
        <v>87</v>
      </c>
      <c r="B50" s="49"/>
      <c r="C50" s="49"/>
      <c r="D50" s="49"/>
      <c r="E50" s="49"/>
      <c r="F50" s="49"/>
      <c r="G50" s="49"/>
      <c r="H50" s="49"/>
      <c r="I50" s="49"/>
      <c r="J50" s="49"/>
      <c r="K50" s="31" t="s">
        <v>88</v>
      </c>
      <c r="L50" s="50" t="s">
        <v>89</v>
      </c>
      <c r="M50" s="50"/>
      <c r="N50" s="50"/>
      <c r="O50" s="50"/>
      <c r="P50" s="50"/>
      <c r="Q50" s="50"/>
      <c r="R50" s="50"/>
      <c r="S50" s="50"/>
    </row>
    <row r="51" customFormat="false" ht="30" hidden="false" customHeight="true" outlineLevel="0" collapsed="false">
      <c r="A51" s="49" t="s">
        <v>90</v>
      </c>
      <c r="B51" s="49"/>
      <c r="C51" s="49"/>
      <c r="D51" s="49"/>
      <c r="E51" s="49"/>
      <c r="F51" s="49"/>
      <c r="G51" s="49"/>
      <c r="H51" s="49"/>
      <c r="I51" s="49"/>
      <c r="J51" s="49"/>
      <c r="K51" s="31" t="s">
        <v>91</v>
      </c>
      <c r="L51" s="50" t="s">
        <v>92</v>
      </c>
      <c r="M51" s="50"/>
      <c r="N51" s="50"/>
      <c r="O51" s="50"/>
      <c r="P51" s="50"/>
      <c r="Q51" s="50"/>
      <c r="R51" s="50"/>
      <c r="S51" s="50"/>
    </row>
    <row r="52" customFormat="false" ht="30" hidden="false" customHeight="true" outlineLevel="0" collapsed="false">
      <c r="A52" s="49" t="s">
        <v>93</v>
      </c>
      <c r="B52" s="49"/>
      <c r="C52" s="49"/>
      <c r="D52" s="49"/>
      <c r="E52" s="49"/>
      <c r="F52" s="49"/>
      <c r="G52" s="49"/>
      <c r="H52" s="49"/>
      <c r="I52" s="49"/>
      <c r="J52" s="49"/>
      <c r="K52" s="31"/>
      <c r="L52" s="50" t="s">
        <v>94</v>
      </c>
      <c r="M52" s="50"/>
      <c r="N52" s="50"/>
      <c r="O52" s="50"/>
      <c r="P52" s="50"/>
      <c r="Q52" s="50"/>
      <c r="R52" s="50"/>
      <c r="S52" s="50"/>
    </row>
    <row r="53" customFormat="false" ht="30" hidden="false" customHeight="true" outlineLevel="0" collapsed="false">
      <c r="A53" s="49" t="s">
        <v>95</v>
      </c>
      <c r="B53" s="49"/>
      <c r="C53" s="49"/>
      <c r="D53" s="49"/>
      <c r="E53" s="49"/>
      <c r="F53" s="49"/>
      <c r="G53" s="49"/>
      <c r="H53" s="49"/>
      <c r="I53" s="49"/>
      <c r="J53" s="49"/>
      <c r="K53" s="31" t="s">
        <v>96</v>
      </c>
      <c r="L53" s="50" t="s">
        <v>97</v>
      </c>
      <c r="M53" s="50"/>
      <c r="N53" s="50"/>
      <c r="O53" s="50"/>
      <c r="P53" s="50"/>
      <c r="Q53" s="50"/>
      <c r="R53" s="50"/>
      <c r="S53" s="50"/>
    </row>
    <row r="54" customFormat="false" ht="30" hidden="false" customHeight="true" outlineLevel="0" collapsed="false">
      <c r="A54" s="49" t="s">
        <v>98</v>
      </c>
      <c r="B54" s="49"/>
      <c r="C54" s="49"/>
      <c r="D54" s="49"/>
      <c r="E54" s="49"/>
      <c r="F54" s="49"/>
      <c r="G54" s="49"/>
      <c r="H54" s="49"/>
      <c r="I54" s="49"/>
      <c r="J54" s="49"/>
      <c r="K54" s="31"/>
      <c r="L54" s="50" t="s">
        <v>99</v>
      </c>
      <c r="M54" s="50"/>
      <c r="N54" s="50"/>
      <c r="O54" s="50"/>
      <c r="P54" s="50"/>
      <c r="Q54" s="50"/>
      <c r="R54" s="50"/>
      <c r="S54" s="50"/>
    </row>
    <row r="55" customFormat="false" ht="9.75" hidden="false" customHeight="true" outlineLevel="0" collapsed="false">
      <c r="A55" s="37"/>
      <c r="B55" s="16"/>
      <c r="C55" s="16"/>
      <c r="D55" s="16"/>
      <c r="E55" s="16"/>
      <c r="F55" s="16"/>
      <c r="G55" s="16"/>
      <c r="H55" s="16"/>
      <c r="I55" s="16"/>
      <c r="J55" s="16"/>
      <c r="K55" s="51"/>
      <c r="L55" s="16"/>
      <c r="M55" s="16"/>
      <c r="N55" s="16"/>
      <c r="O55" s="16"/>
      <c r="P55" s="16"/>
      <c r="Q55" s="16"/>
      <c r="R55" s="16"/>
      <c r="S55" s="17"/>
    </row>
  </sheetData>
  <mergeCells count="45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A49:J49"/>
    <mergeCell ref="L49:S49"/>
    <mergeCell ref="A50:J50"/>
    <mergeCell ref="L50:S50"/>
    <mergeCell ref="A51:J51"/>
    <mergeCell ref="L51:S51"/>
    <mergeCell ref="A52:J52"/>
    <mergeCell ref="L52:S52"/>
    <mergeCell ref="A53:J53"/>
    <mergeCell ref="L53:S53"/>
    <mergeCell ref="A54:J54"/>
    <mergeCell ref="L54:S54"/>
  </mergeCells>
  <dataValidations count="2">
    <dataValidation allowBlank="true" errorStyle="stop" operator="equal" showDropDown="false" showErrorMessage="true" showInputMessage="false" sqref="J13:P13" type="textLength">
      <formula1>J13</formula1>
      <formula2>0</formula2>
    </dataValidation>
    <dataValidation allowBlank="true" errorStyle="stop" operator="equal" showDropDown="false" showErrorMessage="true" showInputMessage="false" sqref="D16:E16 G16:H16 J16:K16 N16:O16" type="whole">
      <formula1>G17+G18</formula1>
      <formula2>0</formula2>
    </dataValidation>
  </dataValidations>
  <printOptions headings="false" gridLines="false" gridLinesSet="true" horizontalCentered="false" verticalCentered="false"/>
  <pageMargins left="0.590277777777778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Lynette Steyn</cp:lastModifiedBy>
  <cp:lastPrinted>2015-09-25T07:21:17Z</cp:lastPrinted>
  <dcterms:modified xsi:type="dcterms:W3CDTF">2015-09-25T07:51:13Z</dcterms:modified>
  <cp:revision>0</cp:revision>
  <dc:subject/>
  <dc:title/>
</cp:coreProperties>
</file>