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ton/tono</t>
  </si>
  <si>
    <t xml:space="preserve">SMD-052015</t>
  </si>
  <si>
    <t xml:space="preserve">April 2015</t>
  </si>
  <si>
    <t xml:space="preserve">Progressive/Tswelelang pele</t>
  </si>
  <si>
    <t xml:space="preserve">March 2015</t>
  </si>
  <si>
    <t xml:space="preserve">Moranang 2015</t>
  </si>
  <si>
    <t xml:space="preserve">October 2014 - April 2015</t>
  </si>
  <si>
    <t xml:space="preserve">October 2013 - April 2014</t>
  </si>
  <si>
    <t xml:space="preserve">Mopitlwe 2015</t>
  </si>
  <si>
    <t xml:space="preserve">Preliminary/Tsa matseno</t>
  </si>
  <si>
    <t xml:space="preserve">Diphalane 2014 - Moranang 2015</t>
  </si>
  <si>
    <t xml:space="preserve">Diphalane 2013 - Moranang 2014</t>
  </si>
  <si>
    <t xml:space="preserve">2015-05-2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March/Mopitlwe 2015</t>
  </si>
  <si>
    <t xml:space="preserve">1 April/Moranang 2015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March/Mopitlwe 2015</t>
  </si>
  <si>
    <t xml:space="preserve">30 April/Moranang 2015</t>
  </si>
  <si>
    <t xml:space="preserve">30 April/Moranang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1</xdr:row>
      <xdr:rowOff>86400</xdr:rowOff>
    </xdr:from>
    <xdr:to>
      <xdr:col>2</xdr:col>
      <xdr:colOff>2651040</xdr:colOff>
      <xdr:row>4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3800" y="467280"/>
          <a:ext cx="2498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327672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6520" y="1762200"/>
          <a:ext cx="3411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307707</v>
      </c>
      <c r="E12" s="26" t="n">
        <v>20743</v>
      </c>
      <c r="F12" s="26" t="n">
        <v>328450</v>
      </c>
      <c r="G12" s="26" t="n">
        <v>285070</v>
      </c>
      <c r="H12" s="26" t="n">
        <v>17366</v>
      </c>
      <c r="I12" s="26" t="n">
        <v>302436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277</v>
      </c>
      <c r="E16" s="26" t="n">
        <v>109</v>
      </c>
      <c r="F16" s="26" t="n">
        <v>386</v>
      </c>
      <c r="G16" s="26" t="n">
        <v>16500</v>
      </c>
      <c r="H16" s="26" t="n">
        <v>160</v>
      </c>
      <c r="I16" s="26" t="n">
        <v>16660</v>
      </c>
      <c r="J16" s="26" t="n">
        <v>322109</v>
      </c>
      <c r="K16" s="26" t="n">
        <v>12678</v>
      </c>
      <c r="L16" s="26" t="n">
        <v>334787</v>
      </c>
      <c r="M16" s="23" t="n">
        <v>8.4</v>
      </c>
      <c r="N16" s="26" t="n">
        <v>279624</v>
      </c>
      <c r="O16" s="26" t="n">
        <v>29294</v>
      </c>
      <c r="P16" s="26" t="n">
        <v>308918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277</v>
      </c>
      <c r="E17" s="33" t="n">
        <v>109</v>
      </c>
      <c r="F17" s="33" t="n">
        <v>386</v>
      </c>
      <c r="G17" s="33" t="n">
        <v>527</v>
      </c>
      <c r="H17" s="33" t="n">
        <v>160</v>
      </c>
      <c r="I17" s="33" t="n">
        <v>687</v>
      </c>
      <c r="J17" s="33" t="n">
        <v>278675</v>
      </c>
      <c r="K17" s="33" t="n">
        <v>12678</v>
      </c>
      <c r="L17" s="33" t="n">
        <v>291353</v>
      </c>
      <c r="M17" s="12" t="n">
        <v>9.4</v>
      </c>
      <c r="N17" s="33" t="n">
        <v>237022</v>
      </c>
      <c r="O17" s="33" t="n">
        <v>29294</v>
      </c>
      <c r="P17" s="34" t="n">
        <v>266316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15973</v>
      </c>
      <c r="H18" s="39" t="n">
        <v>0</v>
      </c>
      <c r="I18" s="39" t="n">
        <v>15973</v>
      </c>
      <c r="J18" s="39" t="n">
        <v>43434</v>
      </c>
      <c r="K18" s="39" t="n">
        <v>0</v>
      </c>
      <c r="L18" s="39" t="n">
        <v>43434</v>
      </c>
      <c r="M18" s="14" t="n">
        <v>2</v>
      </c>
      <c r="N18" s="39" t="n">
        <v>42602</v>
      </c>
      <c r="O18" s="39" t="n">
        <v>0</v>
      </c>
      <c r="P18" s="40" t="n">
        <v>42602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4232</v>
      </c>
      <c r="E20" s="26" t="n">
        <v>5244</v>
      </c>
      <c r="F20" s="26" t="n">
        <v>29476</v>
      </c>
      <c r="G20" s="26" t="n">
        <v>21690</v>
      </c>
      <c r="H20" s="26" t="n">
        <v>4335</v>
      </c>
      <c r="I20" s="26" t="n">
        <v>26025</v>
      </c>
      <c r="J20" s="26" t="n">
        <v>156029</v>
      </c>
      <c r="K20" s="26" t="n">
        <v>24446</v>
      </c>
      <c r="L20" s="26" t="n">
        <v>180475</v>
      </c>
      <c r="M20" s="23" t="n">
        <v>-13.3</v>
      </c>
      <c r="N20" s="26" t="n">
        <v>160419</v>
      </c>
      <c r="O20" s="26" t="n">
        <v>47686</v>
      </c>
      <c r="P20" s="26" t="n">
        <v>208105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1216</v>
      </c>
      <c r="E21" s="26" t="n">
        <v>3419</v>
      </c>
      <c r="F21" s="26" t="n">
        <v>24635</v>
      </c>
      <c r="G21" s="26" t="n">
        <v>21273</v>
      </c>
      <c r="H21" s="26" t="n">
        <v>2779</v>
      </c>
      <c r="I21" s="26" t="n">
        <v>24052</v>
      </c>
      <c r="J21" s="26" t="n">
        <v>149001</v>
      </c>
      <c r="K21" s="26" t="n">
        <v>16758</v>
      </c>
      <c r="L21" s="26" t="n">
        <v>165759</v>
      </c>
      <c r="M21" s="23" t="n">
        <v>-13.1</v>
      </c>
      <c r="N21" s="26" t="n">
        <v>153885</v>
      </c>
      <c r="O21" s="26" t="n">
        <v>36838</v>
      </c>
      <c r="P21" s="26" t="n">
        <v>190723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1216</v>
      </c>
      <c r="E22" s="33" t="n">
        <v>669</v>
      </c>
      <c r="F22" s="33" t="n">
        <v>21885</v>
      </c>
      <c r="G22" s="33" t="n">
        <v>21273</v>
      </c>
      <c r="H22" s="33" t="n">
        <v>603</v>
      </c>
      <c r="I22" s="33" t="n">
        <v>21876</v>
      </c>
      <c r="J22" s="33" t="n">
        <v>149001</v>
      </c>
      <c r="K22" s="33" t="n">
        <v>2251</v>
      </c>
      <c r="L22" s="33" t="n">
        <v>151252</v>
      </c>
      <c r="M22" s="12" t="n">
        <v>-2.4</v>
      </c>
      <c r="N22" s="33" t="n">
        <v>153088</v>
      </c>
      <c r="O22" s="33" t="n">
        <v>1899</v>
      </c>
      <c r="P22" s="33" t="n">
        <v>154987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2750</v>
      </c>
      <c r="F23" s="45" t="n">
        <v>2750</v>
      </c>
      <c r="G23" s="45" t="n">
        <v>0</v>
      </c>
      <c r="H23" s="45" t="n">
        <v>2176</v>
      </c>
      <c r="I23" s="45" t="n">
        <v>2176</v>
      </c>
      <c r="J23" s="45" t="n">
        <v>0</v>
      </c>
      <c r="K23" s="45" t="n">
        <v>14507</v>
      </c>
      <c r="L23" s="45" t="n">
        <v>14507</v>
      </c>
      <c r="M23" s="13" t="n">
        <v>-59.4</v>
      </c>
      <c r="N23" s="45" t="n">
        <v>797</v>
      </c>
      <c r="O23" s="45" t="n">
        <v>34939</v>
      </c>
      <c r="P23" s="45" t="n">
        <v>35736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99</v>
      </c>
      <c r="E25" s="33" t="n">
        <v>1504</v>
      </c>
      <c r="F25" s="33" t="n">
        <v>1603</v>
      </c>
      <c r="G25" s="33" t="n">
        <v>0</v>
      </c>
      <c r="H25" s="33" t="n">
        <v>1141</v>
      </c>
      <c r="I25" s="33" t="n">
        <v>1141</v>
      </c>
      <c r="J25" s="33" t="n">
        <v>508</v>
      </c>
      <c r="K25" s="33" t="n">
        <v>6037</v>
      </c>
      <c r="L25" s="33" t="n">
        <v>6545</v>
      </c>
      <c r="M25" s="12" t="n">
        <v>-35.5</v>
      </c>
      <c r="N25" s="33" t="n">
        <v>875</v>
      </c>
      <c r="O25" s="33" t="n">
        <v>9276</v>
      </c>
      <c r="P25" s="33" t="n">
        <v>10151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246</v>
      </c>
      <c r="E26" s="45" t="n">
        <v>224</v>
      </c>
      <c r="F26" s="45" t="n">
        <v>470</v>
      </c>
      <c r="G26" s="45" t="n">
        <v>90</v>
      </c>
      <c r="H26" s="45" t="n">
        <v>415</v>
      </c>
      <c r="I26" s="45" t="n">
        <v>505</v>
      </c>
      <c r="J26" s="45" t="n">
        <v>636</v>
      </c>
      <c r="K26" s="45" t="n">
        <v>1100</v>
      </c>
      <c r="L26" s="45" t="n">
        <v>1736</v>
      </c>
      <c r="M26" s="13" t="n">
        <v>24.8</v>
      </c>
      <c r="N26" s="45" t="n">
        <v>45</v>
      </c>
      <c r="O26" s="45" t="n">
        <v>1346</v>
      </c>
      <c r="P26" s="45" t="n">
        <v>1391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2671</v>
      </c>
      <c r="E27" s="39" t="n">
        <v>97</v>
      </c>
      <c r="F27" s="39" t="n">
        <v>2768</v>
      </c>
      <c r="G27" s="39" t="n">
        <v>327</v>
      </c>
      <c r="H27" s="39" t="n">
        <v>0</v>
      </c>
      <c r="I27" s="39" t="n">
        <v>327</v>
      </c>
      <c r="J27" s="39" t="n">
        <v>5884</v>
      </c>
      <c r="K27" s="39" t="n">
        <v>551</v>
      </c>
      <c r="L27" s="39" t="n">
        <v>6435</v>
      </c>
      <c r="M27" s="14" t="n">
        <v>10.2</v>
      </c>
      <c r="N27" s="39" t="n">
        <v>5614</v>
      </c>
      <c r="O27" s="39" t="n">
        <v>226</v>
      </c>
      <c r="P27" s="39" t="n">
        <v>584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03</v>
      </c>
      <c r="E29" s="26" t="n">
        <v>0</v>
      </c>
      <c r="F29" s="26" t="n">
        <v>103</v>
      </c>
      <c r="G29" s="26" t="n">
        <v>325</v>
      </c>
      <c r="H29" s="26" t="n">
        <v>40</v>
      </c>
      <c r="I29" s="26" t="n">
        <v>365</v>
      </c>
      <c r="J29" s="26" t="n">
        <v>1512</v>
      </c>
      <c r="K29" s="26" t="n">
        <v>460</v>
      </c>
      <c r="L29" s="26" t="n">
        <v>1972</v>
      </c>
      <c r="M29" s="23" t="n">
        <v>4095.7</v>
      </c>
      <c r="N29" s="26" t="n">
        <v>47</v>
      </c>
      <c r="O29" s="26" t="n">
        <v>0</v>
      </c>
      <c r="P29" s="26" t="n">
        <v>4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03</v>
      </c>
      <c r="E30" s="26" t="n">
        <v>0</v>
      </c>
      <c r="F30" s="26" t="n">
        <v>103</v>
      </c>
      <c r="G30" s="26" t="n">
        <v>325</v>
      </c>
      <c r="H30" s="26" t="n">
        <v>40</v>
      </c>
      <c r="I30" s="26" t="n">
        <v>365</v>
      </c>
      <c r="J30" s="26" t="n">
        <v>1512</v>
      </c>
      <c r="K30" s="26" t="n">
        <v>460</v>
      </c>
      <c r="L30" s="26" t="n">
        <v>1972</v>
      </c>
      <c r="M30" s="23" t="n">
        <v>4095.7</v>
      </c>
      <c r="N30" s="26" t="n">
        <v>47</v>
      </c>
      <c r="O30" s="26" t="n">
        <v>0</v>
      </c>
      <c r="P30" s="26" t="n">
        <v>4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03</v>
      </c>
      <c r="E31" s="33" t="n">
        <v>0</v>
      </c>
      <c r="F31" s="33" t="n">
        <v>103</v>
      </c>
      <c r="G31" s="33" t="n">
        <v>325</v>
      </c>
      <c r="H31" s="33" t="n">
        <v>40</v>
      </c>
      <c r="I31" s="33" t="n">
        <v>365</v>
      </c>
      <c r="J31" s="33" t="n">
        <v>1512</v>
      </c>
      <c r="K31" s="33" t="n">
        <v>460</v>
      </c>
      <c r="L31" s="33" t="n">
        <v>1972</v>
      </c>
      <c r="M31" s="12" t="n">
        <v>4095.7</v>
      </c>
      <c r="N31" s="33" t="n">
        <v>47</v>
      </c>
      <c r="O31" s="33" t="n">
        <v>0</v>
      </c>
      <c r="P31" s="33" t="n">
        <v>4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1421</v>
      </c>
      <c r="E37" s="26" t="n">
        <v>-1758</v>
      </c>
      <c r="F37" s="26" t="n">
        <v>-3179</v>
      </c>
      <c r="G37" s="26" t="n">
        <v>1006</v>
      </c>
      <c r="H37" s="26" t="n">
        <v>-3683</v>
      </c>
      <c r="I37" s="26" t="n">
        <v>-2677</v>
      </c>
      <c r="J37" s="26" t="n">
        <v>15066</v>
      </c>
      <c r="K37" s="26" t="n">
        <v>-14328</v>
      </c>
      <c r="L37" s="26" t="n">
        <v>738</v>
      </c>
      <c r="M37" s="23"/>
      <c r="N37" s="26" t="n">
        <v>12115</v>
      </c>
      <c r="O37" s="26" t="n">
        <v>-16227</v>
      </c>
      <c r="P37" s="26" t="n">
        <v>-4112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59</v>
      </c>
      <c r="E38" s="33" t="n">
        <v>223</v>
      </c>
      <c r="F38" s="33" t="n">
        <v>282</v>
      </c>
      <c r="G38" s="33" t="n">
        <v>-9</v>
      </c>
      <c r="H38" s="33" t="n">
        <v>-37</v>
      </c>
      <c r="I38" s="33" t="n">
        <v>-46</v>
      </c>
      <c r="J38" s="33" t="n">
        <v>935</v>
      </c>
      <c r="K38" s="33" t="n">
        <v>454</v>
      </c>
      <c r="L38" s="33" t="n">
        <v>1389</v>
      </c>
      <c r="M38" s="12"/>
      <c r="N38" s="33" t="n">
        <v>-189</v>
      </c>
      <c r="O38" s="33" t="n">
        <v>-509</v>
      </c>
      <c r="P38" s="33" t="n">
        <v>-698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1480</v>
      </c>
      <c r="E39" s="39" t="n">
        <v>-1981</v>
      </c>
      <c r="F39" s="39" t="n">
        <v>-3461</v>
      </c>
      <c r="G39" s="39" t="n">
        <v>1015</v>
      </c>
      <c r="H39" s="39" t="n">
        <v>-3646</v>
      </c>
      <c r="I39" s="39" t="n">
        <v>-2631</v>
      </c>
      <c r="J39" s="39" t="n">
        <v>14131</v>
      </c>
      <c r="K39" s="39" t="n">
        <v>-14782</v>
      </c>
      <c r="L39" s="39" t="n">
        <v>-651</v>
      </c>
      <c r="M39" s="14"/>
      <c r="N39" s="39" t="n">
        <v>12304</v>
      </c>
      <c r="O39" s="39" t="n">
        <v>-15718</v>
      </c>
      <c r="P39" s="39" t="n">
        <v>-3414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85070</v>
      </c>
      <c r="E42" s="26" t="n">
        <v>17366</v>
      </c>
      <c r="F42" s="26" t="n">
        <v>302436</v>
      </c>
      <c r="G42" s="26" t="n">
        <v>278549</v>
      </c>
      <c r="H42" s="26" t="n">
        <v>16834</v>
      </c>
      <c r="I42" s="26" t="n">
        <v>295383</v>
      </c>
      <c r="J42" s="26" t="n">
        <v>278549</v>
      </c>
      <c r="K42" s="26" t="n">
        <v>16834</v>
      </c>
      <c r="L42" s="26" t="n">
        <v>295383</v>
      </c>
      <c r="M42" s="23" t="n">
        <v>23.9</v>
      </c>
      <c r="N42" s="26" t="n">
        <v>214956</v>
      </c>
      <c r="O42" s="26" t="n">
        <v>23384</v>
      </c>
      <c r="P42" s="26" t="n">
        <v>238340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85070</v>
      </c>
      <c r="E44" s="26" t="n">
        <v>17366</v>
      </c>
      <c r="F44" s="26" t="n">
        <v>302436</v>
      </c>
      <c r="G44" s="26" t="n">
        <v>278549</v>
      </c>
      <c r="H44" s="26" t="n">
        <v>16834</v>
      </c>
      <c r="I44" s="26" t="n">
        <v>295383</v>
      </c>
      <c r="J44" s="26" t="n">
        <v>278549</v>
      </c>
      <c r="K44" s="26" t="n">
        <v>16834</v>
      </c>
      <c r="L44" s="26" t="n">
        <v>295383</v>
      </c>
      <c r="M44" s="23" t="n">
        <v>23.9</v>
      </c>
      <c r="N44" s="26" t="n">
        <v>214956</v>
      </c>
      <c r="O44" s="26" t="n">
        <v>23384</v>
      </c>
      <c r="P44" s="26" t="n">
        <v>238340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47889</v>
      </c>
      <c r="E45" s="33" t="n">
        <v>14738</v>
      </c>
      <c r="F45" s="33" t="n">
        <v>262627</v>
      </c>
      <c r="G45" s="33" t="n">
        <v>231952</v>
      </c>
      <c r="H45" s="33" t="n">
        <v>14636</v>
      </c>
      <c r="I45" s="33" t="n">
        <v>246588</v>
      </c>
      <c r="J45" s="33" t="n">
        <v>231952</v>
      </c>
      <c r="K45" s="33" t="n">
        <v>14636</v>
      </c>
      <c r="L45" s="33" t="n">
        <v>246588</v>
      </c>
      <c r="M45" s="12" t="n">
        <v>24.1</v>
      </c>
      <c r="N45" s="33" t="n">
        <v>178346</v>
      </c>
      <c r="O45" s="33" t="n">
        <v>20427</v>
      </c>
      <c r="P45" s="33" t="n">
        <v>198773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37181</v>
      </c>
      <c r="E46" s="39" t="n">
        <v>2628</v>
      </c>
      <c r="F46" s="39" t="n">
        <v>39809</v>
      </c>
      <c r="G46" s="39" t="n">
        <v>46597</v>
      </c>
      <c r="H46" s="39" t="n">
        <v>2198</v>
      </c>
      <c r="I46" s="39" t="n">
        <v>48795</v>
      </c>
      <c r="J46" s="39" t="n">
        <v>46597</v>
      </c>
      <c r="K46" s="39" t="n">
        <v>2198</v>
      </c>
      <c r="L46" s="39" t="n">
        <v>48795</v>
      </c>
      <c r="M46" s="14" t="n">
        <v>23.3</v>
      </c>
      <c r="N46" s="39" t="n">
        <v>36610</v>
      </c>
      <c r="O46" s="39" t="n">
        <v>2957</v>
      </c>
      <c r="P46" s="39" t="n">
        <v>39567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4429</v>
      </c>
      <c r="E48" s="26" t="n">
        <v>0</v>
      </c>
      <c r="F48" s="26" t="n">
        <v>4429</v>
      </c>
      <c r="G48" s="26" t="n">
        <v>3650</v>
      </c>
      <c r="H48" s="26" t="n">
        <v>0</v>
      </c>
      <c r="I48" s="26" t="n">
        <v>3650</v>
      </c>
      <c r="J48" s="26" t="n">
        <v>61074</v>
      </c>
      <c r="K48" s="26" t="n">
        <v>0</v>
      </c>
      <c r="L48" s="26" t="n">
        <v>61074</v>
      </c>
      <c r="M48" s="23" t="n">
        <v>-3</v>
      </c>
      <c r="N48" s="26" t="n">
        <v>62990</v>
      </c>
      <c r="O48" s="26" t="n">
        <v>0</v>
      </c>
      <c r="P48" s="26" t="n">
        <v>62990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4-16T09:07:44Z</cp:lastPrinted>
  <dcterms:modified xsi:type="dcterms:W3CDTF">2015-05-22T11:33:27Z</dcterms:modified>
  <cp:revision>0</cp:revision>
  <dc:subject/>
  <dc:title/>
</cp:coreProperties>
</file>