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GARASE</t>
  </si>
  <si>
    <t xml:space="preserve">Monthly announcement of data / Kitsiso ya kgwedi le kgwedi  ya tshedimosetso (1) </t>
  </si>
  <si>
    <t xml:space="preserve">2014/15 Year (October - September) / Ngwaga wa 2014/15 (Diphalane - Lwetse) (2)</t>
  </si>
  <si>
    <t xml:space="preserve">ton/tono</t>
  </si>
  <si>
    <t xml:space="preserve">SMD-032015</t>
  </si>
  <si>
    <t xml:space="preserve">February 2015</t>
  </si>
  <si>
    <t xml:space="preserve">Progressive/Tswelelang pele</t>
  </si>
  <si>
    <t xml:space="preserve">January 2015</t>
  </si>
  <si>
    <t xml:space="preserve">Tlhakole 2015</t>
  </si>
  <si>
    <t xml:space="preserve">October 2014 - February 2015</t>
  </si>
  <si>
    <t xml:space="preserve">October 2013 - February 2014</t>
  </si>
  <si>
    <t xml:space="preserve">Ferikgong 2015</t>
  </si>
  <si>
    <t xml:space="preserve">Preliminary/Tsa matseno</t>
  </si>
  <si>
    <t xml:space="preserve">Diphalane 2014 - Tlhakole 2015</t>
  </si>
  <si>
    <t xml:space="preserve">Diphalane 2013 - Tlhakole 2014</t>
  </si>
  <si>
    <t xml:space="preserve">2015-03-24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(3)</t>
  </si>
  <si>
    <t xml:space="preserve">English</t>
  </si>
  <si>
    <t xml:space="preserve">Setswana</t>
  </si>
  <si>
    <t xml:space="preserve">1 January/Ferikgong 2015</t>
  </si>
  <si>
    <t xml:space="preserve">1 February/Tlhakole 2015</t>
  </si>
  <si>
    <t xml:space="preserve">1 October/Diphalane 2014</t>
  </si>
  <si>
    <t xml:space="preserve">1 October/Diphalane 2013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Difetiso(-)/Tlhaelo(+) (ii)</t>
  </si>
  <si>
    <t xml:space="preserve">31 January/Ferikgong 2015</t>
  </si>
  <si>
    <t xml:space="preserve">28 February/Tlhakole 2015</t>
  </si>
  <si>
    <t xml:space="preserve">28 February/Tlhakole 2014</t>
  </si>
  <si>
    <t xml:space="preserve">(f) Unutilised stock (a+b-c-d-e)</t>
  </si>
  <si>
    <t xml:space="preserve">(f) Dithoto tse di sa dirisiwang (a+b-c-d-e)</t>
  </si>
  <si>
    <t xml:space="preserve">(g) Stock stored at: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</t>
  </si>
  <si>
    <t xml:space="preserve">(h) Momela wa garase go ntswa ntle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</t>
  </si>
  <si>
    <t xml:space="preserve">(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640</xdr:colOff>
      <xdr:row>1</xdr:row>
      <xdr:rowOff>86400</xdr:rowOff>
    </xdr:from>
    <xdr:to>
      <xdr:col>2</xdr:col>
      <xdr:colOff>2651040</xdr:colOff>
      <xdr:row>4</xdr:row>
      <xdr:rowOff>114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13800" y="467280"/>
          <a:ext cx="24984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120</xdr:colOff>
      <xdr:row>4</xdr:row>
      <xdr:rowOff>238320</xdr:rowOff>
    </xdr:from>
    <xdr:to>
      <xdr:col>2</xdr:col>
      <xdr:colOff>3276720</xdr:colOff>
      <xdr:row>6</xdr:row>
      <xdr:rowOff>3333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6520" y="1762200"/>
          <a:ext cx="3411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15" activeCellId="0" sqref="N15:P15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5.99"/>
    <col collapsed="false" customWidth="true" hidden="false" outlineLevel="0" max="16" min="4" style="1" width="24.15"/>
    <col collapsed="false" customWidth="true" hidden="false" outlineLevel="0" max="17" min="17" style="1" width="93.82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338733</v>
      </c>
      <c r="E12" s="26" t="n">
        <v>20799</v>
      </c>
      <c r="F12" s="26" t="n">
        <v>359532</v>
      </c>
      <c r="G12" s="26" t="n">
        <v>331529</v>
      </c>
      <c r="H12" s="26" t="n">
        <v>22034</v>
      </c>
      <c r="I12" s="26" t="n">
        <v>353563</v>
      </c>
      <c r="J12" s="26" t="n">
        <v>129047</v>
      </c>
      <c r="K12" s="26" t="n">
        <v>14734</v>
      </c>
      <c r="L12" s="26" t="n">
        <v>143781</v>
      </c>
      <c r="M12" s="23" t="n">
        <v>7.7</v>
      </c>
      <c r="N12" s="26" t="n">
        <v>107913</v>
      </c>
      <c r="O12" s="26" t="n">
        <v>25549</v>
      </c>
      <c r="P12" s="26" t="n">
        <v>133462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22241</v>
      </c>
      <c r="E16" s="26" t="n">
        <v>348</v>
      </c>
      <c r="F16" s="26" t="n">
        <v>22589</v>
      </c>
      <c r="G16" s="26" t="n">
        <v>437</v>
      </c>
      <c r="H16" s="26" t="n">
        <v>235</v>
      </c>
      <c r="I16" s="26" t="n">
        <v>672</v>
      </c>
      <c r="J16" s="26" t="n">
        <v>305332</v>
      </c>
      <c r="K16" s="26" t="n">
        <v>12180</v>
      </c>
      <c r="L16" s="26" t="n">
        <v>317512</v>
      </c>
      <c r="M16" s="23" t="n">
        <v>3.1</v>
      </c>
      <c r="N16" s="26" t="n">
        <v>279000</v>
      </c>
      <c r="O16" s="26" t="n">
        <v>28932</v>
      </c>
      <c r="P16" s="26" t="n">
        <v>307932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1" t="s">
        <v>34</v>
      </c>
      <c r="D17" s="32" t="n">
        <v>267</v>
      </c>
      <c r="E17" s="32" t="n">
        <v>348</v>
      </c>
      <c r="F17" s="32" t="n">
        <v>615</v>
      </c>
      <c r="G17" s="32" t="n">
        <v>437</v>
      </c>
      <c r="H17" s="32" t="n">
        <v>235</v>
      </c>
      <c r="I17" s="32" t="n">
        <v>672</v>
      </c>
      <c r="J17" s="32" t="n">
        <v>277871</v>
      </c>
      <c r="K17" s="32" t="n">
        <v>12180</v>
      </c>
      <c r="L17" s="32" t="n">
        <v>290051</v>
      </c>
      <c r="M17" s="12" t="n">
        <v>9.3</v>
      </c>
      <c r="N17" s="32" t="n">
        <v>236398</v>
      </c>
      <c r="O17" s="32" t="n">
        <v>28932</v>
      </c>
      <c r="P17" s="32" t="n">
        <v>265330</v>
      </c>
      <c r="Q17" s="27"/>
      <c r="R17" s="27" t="s">
        <v>35</v>
      </c>
      <c r="S17" s="28"/>
    </row>
    <row r="18" customFormat="false" ht="30" hidden="false" customHeight="true" outlineLevel="0" collapsed="false">
      <c r="A18" s="10"/>
      <c r="B18" s="1" t="s">
        <v>36</v>
      </c>
      <c r="D18" s="33" t="n">
        <v>21974</v>
      </c>
      <c r="E18" s="33" t="n">
        <v>0</v>
      </c>
      <c r="F18" s="33" t="n">
        <v>21974</v>
      </c>
      <c r="G18" s="33" t="n">
        <v>0</v>
      </c>
      <c r="H18" s="33" t="n">
        <v>0</v>
      </c>
      <c r="I18" s="33" t="n">
        <v>0</v>
      </c>
      <c r="J18" s="33" t="n">
        <v>27461</v>
      </c>
      <c r="K18" s="33" t="n">
        <v>0</v>
      </c>
      <c r="L18" s="33" t="n">
        <v>27461</v>
      </c>
      <c r="M18" s="14" t="n">
        <v>-35.5</v>
      </c>
      <c r="N18" s="33" t="n">
        <v>42602</v>
      </c>
      <c r="O18" s="33" t="n">
        <v>0</v>
      </c>
      <c r="P18" s="33" t="n">
        <v>42602</v>
      </c>
      <c r="Q18" s="27"/>
      <c r="R18" s="27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22771</v>
      </c>
      <c r="E20" s="26" t="n">
        <v>3934</v>
      </c>
      <c r="F20" s="26" t="n">
        <v>26705</v>
      </c>
      <c r="G20" s="26" t="n">
        <v>21596</v>
      </c>
      <c r="H20" s="26" t="n">
        <v>3532</v>
      </c>
      <c r="I20" s="26" t="n">
        <v>25128</v>
      </c>
      <c r="J20" s="26" t="n">
        <v>110107</v>
      </c>
      <c r="K20" s="26" t="n">
        <v>15394</v>
      </c>
      <c r="L20" s="26" t="n">
        <v>125501</v>
      </c>
      <c r="M20" s="23" t="n">
        <v>-14.4</v>
      </c>
      <c r="N20" s="26" t="n">
        <v>111372</v>
      </c>
      <c r="O20" s="26" t="n">
        <v>35322</v>
      </c>
      <c r="P20" s="26" t="n">
        <v>146694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22513</v>
      </c>
      <c r="E21" s="26" t="n">
        <v>3018</v>
      </c>
      <c r="F21" s="26" t="n">
        <v>25531</v>
      </c>
      <c r="G21" s="26" t="n">
        <v>18547</v>
      </c>
      <c r="H21" s="26" t="n">
        <v>2323</v>
      </c>
      <c r="I21" s="26" t="n">
        <v>20870</v>
      </c>
      <c r="J21" s="26" t="n">
        <v>106512</v>
      </c>
      <c r="K21" s="26" t="n">
        <v>10937</v>
      </c>
      <c r="L21" s="26" t="n">
        <v>117449</v>
      </c>
      <c r="M21" s="23" t="n">
        <v>-14.6</v>
      </c>
      <c r="N21" s="26" t="n">
        <v>108708</v>
      </c>
      <c r="O21" s="26" t="n">
        <v>28780</v>
      </c>
      <c r="P21" s="26" t="n">
        <v>137488</v>
      </c>
      <c r="Q21" s="34"/>
      <c r="R21" s="35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2" t="n">
        <v>22513</v>
      </c>
      <c r="E22" s="32" t="n">
        <v>158</v>
      </c>
      <c r="F22" s="32" t="n">
        <v>22671</v>
      </c>
      <c r="G22" s="32" t="n">
        <v>18547</v>
      </c>
      <c r="H22" s="32" t="n">
        <v>94</v>
      </c>
      <c r="I22" s="32" t="n">
        <v>18641</v>
      </c>
      <c r="J22" s="32" t="n">
        <v>106512</v>
      </c>
      <c r="K22" s="32" t="n">
        <v>979</v>
      </c>
      <c r="L22" s="32" t="n">
        <v>107491</v>
      </c>
      <c r="M22" s="12" t="n">
        <v>-1.7</v>
      </c>
      <c r="N22" s="32" t="n">
        <v>108177</v>
      </c>
      <c r="O22" s="32" t="n">
        <v>1155</v>
      </c>
      <c r="P22" s="32" t="n">
        <v>109332</v>
      </c>
      <c r="Q22" s="35" t="s">
        <v>43</v>
      </c>
      <c r="R22" s="36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37" t="n">
        <v>0</v>
      </c>
      <c r="E23" s="37" t="n">
        <v>2860</v>
      </c>
      <c r="F23" s="37" t="n">
        <v>2860</v>
      </c>
      <c r="G23" s="37" t="n">
        <v>0</v>
      </c>
      <c r="H23" s="37" t="n">
        <v>2229</v>
      </c>
      <c r="I23" s="37" t="n">
        <v>2229</v>
      </c>
      <c r="J23" s="37" t="n">
        <v>0</v>
      </c>
      <c r="K23" s="37" t="n">
        <v>9958</v>
      </c>
      <c r="L23" s="37" t="n">
        <v>9958</v>
      </c>
      <c r="M23" s="13" t="n">
        <v>-64.6</v>
      </c>
      <c r="N23" s="37" t="n">
        <v>531</v>
      </c>
      <c r="O23" s="37" t="n">
        <v>27625</v>
      </c>
      <c r="P23" s="37" t="n">
        <v>28156</v>
      </c>
      <c r="Q23" s="36" t="s">
        <v>45</v>
      </c>
      <c r="R23" s="36"/>
      <c r="S23" s="28"/>
    </row>
    <row r="24" customFormat="false" ht="30" hidden="false" customHeight="true" outlineLevel="0" collapsed="false">
      <c r="A24" s="10"/>
      <c r="B24" s="7"/>
      <c r="C24" s="38" t="s">
        <v>46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14" t="n">
        <v>0</v>
      </c>
      <c r="N24" s="33" t="n">
        <v>0</v>
      </c>
      <c r="O24" s="33" t="n">
        <v>0</v>
      </c>
      <c r="P24" s="33" t="n">
        <v>0</v>
      </c>
      <c r="Q24" s="39" t="s">
        <v>47</v>
      </c>
      <c r="R24" s="36"/>
      <c r="S24" s="28"/>
    </row>
    <row r="25" customFormat="false" ht="30" hidden="false" customHeight="true" outlineLevel="0" collapsed="false">
      <c r="A25" s="10"/>
      <c r="B25" s="7" t="s">
        <v>48</v>
      </c>
      <c r="D25" s="32" t="n">
        <v>28</v>
      </c>
      <c r="E25" s="32" t="n">
        <v>700</v>
      </c>
      <c r="F25" s="32" t="n">
        <v>728</v>
      </c>
      <c r="G25" s="32" t="n">
        <v>93</v>
      </c>
      <c r="H25" s="32" t="n">
        <v>1026</v>
      </c>
      <c r="I25" s="32" t="n">
        <v>1119</v>
      </c>
      <c r="J25" s="32" t="n">
        <v>409</v>
      </c>
      <c r="K25" s="32" t="n">
        <v>3272</v>
      </c>
      <c r="L25" s="32" t="n">
        <v>3681</v>
      </c>
      <c r="M25" s="12" t="n">
        <v>-37.4</v>
      </c>
      <c r="N25" s="32" t="n">
        <v>495</v>
      </c>
      <c r="O25" s="32" t="n">
        <v>5382</v>
      </c>
      <c r="P25" s="32" t="n">
        <v>5877</v>
      </c>
      <c r="Q25" s="27"/>
      <c r="R25" s="36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37" t="n">
        <v>53</v>
      </c>
      <c r="E26" s="37" t="n">
        <v>73</v>
      </c>
      <c r="F26" s="37" t="n">
        <v>126</v>
      </c>
      <c r="G26" s="37" t="n">
        <v>247</v>
      </c>
      <c r="H26" s="37" t="n">
        <v>76</v>
      </c>
      <c r="I26" s="37" t="n">
        <v>323</v>
      </c>
      <c r="J26" s="37" t="n">
        <v>300</v>
      </c>
      <c r="K26" s="37" t="n">
        <v>731</v>
      </c>
      <c r="L26" s="37" t="n">
        <v>1031</v>
      </c>
      <c r="M26" s="13" t="n">
        <v>2.9</v>
      </c>
      <c r="N26" s="37" t="n">
        <v>15</v>
      </c>
      <c r="O26" s="37" t="n">
        <v>987</v>
      </c>
      <c r="P26" s="37" t="n">
        <v>1002</v>
      </c>
      <c r="Q26" s="27"/>
      <c r="R26" s="36" t="s">
        <v>51</v>
      </c>
      <c r="S26" s="28"/>
    </row>
    <row r="27" customFormat="false" ht="30" hidden="false" customHeight="true" outlineLevel="0" collapsed="false">
      <c r="A27" s="10"/>
      <c r="B27" s="38" t="s">
        <v>52</v>
      </c>
      <c r="C27" s="16"/>
      <c r="D27" s="33" t="n">
        <v>177</v>
      </c>
      <c r="E27" s="33" t="n">
        <v>143</v>
      </c>
      <c r="F27" s="33" t="n">
        <v>320</v>
      </c>
      <c r="G27" s="33" t="n">
        <v>2709</v>
      </c>
      <c r="H27" s="33" t="n">
        <v>107</v>
      </c>
      <c r="I27" s="33" t="n">
        <v>2816</v>
      </c>
      <c r="J27" s="33" t="n">
        <v>2886</v>
      </c>
      <c r="K27" s="33" t="n">
        <v>454</v>
      </c>
      <c r="L27" s="33" t="n">
        <v>3340</v>
      </c>
      <c r="M27" s="14" t="n">
        <v>43.5</v>
      </c>
      <c r="N27" s="33" t="n">
        <v>2154</v>
      </c>
      <c r="O27" s="33" t="n">
        <v>173</v>
      </c>
      <c r="P27" s="33" t="n">
        <v>2327</v>
      </c>
      <c r="Q27" s="40"/>
      <c r="R27" s="39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218</v>
      </c>
      <c r="E29" s="26" t="n">
        <v>98</v>
      </c>
      <c r="F29" s="26" t="n">
        <v>316</v>
      </c>
      <c r="G29" s="26" t="n">
        <v>220</v>
      </c>
      <c r="H29" s="26" t="n">
        <v>0</v>
      </c>
      <c r="I29" s="26" t="n">
        <v>220</v>
      </c>
      <c r="J29" s="26" t="n">
        <v>1084</v>
      </c>
      <c r="K29" s="26" t="n">
        <v>420</v>
      </c>
      <c r="L29" s="26" t="n">
        <v>1504</v>
      </c>
      <c r="M29" s="23" t="n">
        <v>3100</v>
      </c>
      <c r="N29" s="26" t="n">
        <v>47</v>
      </c>
      <c r="O29" s="26" t="n">
        <v>0</v>
      </c>
      <c r="P29" s="26" t="n">
        <v>47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218</v>
      </c>
      <c r="E30" s="26" t="n">
        <v>98</v>
      </c>
      <c r="F30" s="26" t="n">
        <v>316</v>
      </c>
      <c r="G30" s="26" t="n">
        <v>220</v>
      </c>
      <c r="H30" s="26" t="n">
        <v>0</v>
      </c>
      <c r="I30" s="26" t="n">
        <v>220</v>
      </c>
      <c r="J30" s="26" t="n">
        <v>1084</v>
      </c>
      <c r="K30" s="26" t="n">
        <v>420</v>
      </c>
      <c r="L30" s="26" t="n">
        <v>1504</v>
      </c>
      <c r="M30" s="23" t="n">
        <v>3100</v>
      </c>
      <c r="N30" s="26" t="n">
        <v>47</v>
      </c>
      <c r="O30" s="26" t="n">
        <v>0</v>
      </c>
      <c r="P30" s="26" t="n">
        <v>47</v>
      </c>
      <c r="Q30" s="34"/>
      <c r="R30" s="35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2" t="n">
        <v>218</v>
      </c>
      <c r="E31" s="32" t="n">
        <v>98</v>
      </c>
      <c r="F31" s="32" t="n">
        <v>316</v>
      </c>
      <c r="G31" s="32" t="n">
        <v>220</v>
      </c>
      <c r="H31" s="32" t="n">
        <v>0</v>
      </c>
      <c r="I31" s="32" t="n">
        <v>220</v>
      </c>
      <c r="J31" s="32" t="n">
        <v>1084</v>
      </c>
      <c r="K31" s="32" t="n">
        <v>420</v>
      </c>
      <c r="L31" s="32" t="n">
        <v>1504</v>
      </c>
      <c r="M31" s="12" t="n">
        <v>3100</v>
      </c>
      <c r="N31" s="32" t="n">
        <v>47</v>
      </c>
      <c r="O31" s="32" t="n">
        <v>0</v>
      </c>
      <c r="P31" s="32" t="n">
        <v>47</v>
      </c>
      <c r="Q31" s="35" t="s">
        <v>59</v>
      </c>
      <c r="R31" s="36"/>
      <c r="S31" s="28"/>
    </row>
    <row r="32" customFormat="false" ht="30" hidden="false" customHeight="true" outlineLevel="0" collapsed="false">
      <c r="A32" s="10"/>
      <c r="B32" s="7"/>
      <c r="C32" s="38" t="s">
        <v>6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14" t="n">
        <v>0</v>
      </c>
      <c r="N32" s="33" t="n">
        <v>0</v>
      </c>
      <c r="O32" s="33" t="n">
        <v>0</v>
      </c>
      <c r="P32" s="33" t="n">
        <v>0</v>
      </c>
      <c r="Q32" s="39" t="s">
        <v>61</v>
      </c>
      <c r="R32" s="36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36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12" t="n">
        <v>0</v>
      </c>
      <c r="N34" s="32" t="n">
        <v>0</v>
      </c>
      <c r="O34" s="32" t="n">
        <v>0</v>
      </c>
      <c r="P34" s="32" t="n">
        <v>0</v>
      </c>
      <c r="Q34" s="35" t="s">
        <v>65</v>
      </c>
      <c r="R34" s="36"/>
      <c r="S34" s="28"/>
    </row>
    <row r="35" customFormat="false" ht="30" hidden="false" customHeight="true" outlineLevel="0" collapsed="false">
      <c r="A35" s="10"/>
      <c r="B35" s="38"/>
      <c r="C35" s="38" t="s">
        <v>66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14" t="n">
        <v>0</v>
      </c>
      <c r="N35" s="33" t="n">
        <v>0</v>
      </c>
      <c r="O35" s="33" t="n">
        <v>0</v>
      </c>
      <c r="P35" s="33" t="n">
        <v>0</v>
      </c>
      <c r="Q35" s="39" t="s">
        <v>67</v>
      </c>
      <c r="R35" s="39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6456</v>
      </c>
      <c r="E37" s="26" t="n">
        <v>-4919</v>
      </c>
      <c r="F37" s="26" t="n">
        <v>1537</v>
      </c>
      <c r="G37" s="26" t="n">
        <v>2240</v>
      </c>
      <c r="H37" s="26" t="n">
        <v>-3451</v>
      </c>
      <c r="I37" s="26" t="n">
        <v>-1211</v>
      </c>
      <c r="J37" s="26" t="n">
        <v>15278</v>
      </c>
      <c r="K37" s="26" t="n">
        <v>-11088</v>
      </c>
      <c r="L37" s="26" t="n">
        <v>4190</v>
      </c>
      <c r="M37" s="23"/>
      <c r="N37" s="26" t="n">
        <v>14695</v>
      </c>
      <c r="O37" s="26" t="n">
        <v>-15750</v>
      </c>
      <c r="P37" s="26" t="n">
        <v>-1055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2" t="n">
        <v>510</v>
      </c>
      <c r="E38" s="32" t="n">
        <v>-801</v>
      </c>
      <c r="F38" s="32" t="n">
        <v>-291</v>
      </c>
      <c r="G38" s="32" t="n">
        <v>124</v>
      </c>
      <c r="H38" s="32" t="n">
        <v>293</v>
      </c>
      <c r="I38" s="32" t="n">
        <v>417</v>
      </c>
      <c r="J38" s="32" t="n">
        <v>947</v>
      </c>
      <c r="K38" s="32" t="n">
        <v>-275</v>
      </c>
      <c r="L38" s="32" t="n">
        <v>672</v>
      </c>
      <c r="M38" s="12"/>
      <c r="N38" s="32" t="n">
        <v>58</v>
      </c>
      <c r="O38" s="32" t="n">
        <v>-529</v>
      </c>
      <c r="P38" s="32" t="n">
        <v>-471</v>
      </c>
      <c r="Q38" s="34"/>
      <c r="R38" s="35" t="s">
        <v>71</v>
      </c>
      <c r="S38" s="28"/>
    </row>
    <row r="39" customFormat="false" ht="30" hidden="false" customHeight="true" outlineLevel="0" collapsed="false">
      <c r="A39" s="10"/>
      <c r="B39" s="38" t="s">
        <v>72</v>
      </c>
      <c r="C39" s="16"/>
      <c r="D39" s="33" t="n">
        <v>5946</v>
      </c>
      <c r="E39" s="33" t="n">
        <v>-4118</v>
      </c>
      <c r="F39" s="33" t="n">
        <v>1828</v>
      </c>
      <c r="G39" s="33" t="n">
        <v>2116</v>
      </c>
      <c r="H39" s="33" t="n">
        <v>-3744</v>
      </c>
      <c r="I39" s="33" t="n">
        <v>-1628</v>
      </c>
      <c r="J39" s="33" t="n">
        <v>14331</v>
      </c>
      <c r="K39" s="33" t="n">
        <v>-10813</v>
      </c>
      <c r="L39" s="33" t="n">
        <v>3518</v>
      </c>
      <c r="M39" s="14"/>
      <c r="N39" s="33" t="n">
        <v>14637</v>
      </c>
      <c r="O39" s="33" t="n">
        <v>-15221</v>
      </c>
      <c r="P39" s="33" t="n">
        <v>-584</v>
      </c>
      <c r="Q39" s="40"/>
      <c r="R39" s="39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1" t="s">
        <v>74</v>
      </c>
      <c r="E41" s="41"/>
      <c r="F41" s="41"/>
      <c r="G41" s="41" t="s">
        <v>75</v>
      </c>
      <c r="H41" s="41"/>
      <c r="I41" s="41"/>
      <c r="J41" s="41" t="s">
        <v>75</v>
      </c>
      <c r="K41" s="41"/>
      <c r="L41" s="41"/>
      <c r="M41" s="23"/>
      <c r="N41" s="41" t="s">
        <v>76</v>
      </c>
      <c r="O41" s="41"/>
      <c r="P41" s="41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331529</v>
      </c>
      <c r="E42" s="26" t="n">
        <v>22034</v>
      </c>
      <c r="F42" s="26" t="n">
        <v>353563</v>
      </c>
      <c r="G42" s="26" t="n">
        <v>307910</v>
      </c>
      <c r="H42" s="26" t="n">
        <v>22188</v>
      </c>
      <c r="I42" s="26" t="n">
        <v>330098</v>
      </c>
      <c r="J42" s="26" t="n">
        <v>307910</v>
      </c>
      <c r="K42" s="26" t="n">
        <v>22188</v>
      </c>
      <c r="L42" s="26" t="n">
        <v>330098</v>
      </c>
      <c r="M42" s="23" t="n">
        <v>11.6</v>
      </c>
      <c r="N42" s="26" t="n">
        <v>260799</v>
      </c>
      <c r="O42" s="26" t="n">
        <v>34909</v>
      </c>
      <c r="P42" s="26" t="n">
        <v>295708</v>
      </c>
      <c r="Q42" s="40"/>
      <c r="R42" s="40"/>
      <c r="S42" s="42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331529</v>
      </c>
      <c r="E44" s="26" t="n">
        <v>22034</v>
      </c>
      <c r="F44" s="26" t="n">
        <v>353563</v>
      </c>
      <c r="G44" s="26" t="n">
        <v>307910</v>
      </c>
      <c r="H44" s="26" t="n">
        <v>22188</v>
      </c>
      <c r="I44" s="26" t="n">
        <v>330098</v>
      </c>
      <c r="J44" s="26" t="n">
        <v>307910</v>
      </c>
      <c r="K44" s="26" t="n">
        <v>22188</v>
      </c>
      <c r="L44" s="26" t="n">
        <v>330098</v>
      </c>
      <c r="M44" s="23" t="n">
        <v>11.6</v>
      </c>
      <c r="N44" s="26" t="n">
        <v>260799</v>
      </c>
      <c r="O44" s="26" t="n">
        <v>34909</v>
      </c>
      <c r="P44" s="26" t="n">
        <v>295708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2" t="n">
        <v>296387</v>
      </c>
      <c r="E45" s="32" t="n">
        <v>19781</v>
      </c>
      <c r="F45" s="32" t="n">
        <v>316168</v>
      </c>
      <c r="G45" s="32" t="n">
        <v>271511</v>
      </c>
      <c r="H45" s="32" t="n">
        <v>20160</v>
      </c>
      <c r="I45" s="32" t="n">
        <v>291671</v>
      </c>
      <c r="J45" s="32" t="n">
        <v>271511</v>
      </c>
      <c r="K45" s="32" t="n">
        <v>20160</v>
      </c>
      <c r="L45" s="32" t="n">
        <v>291671</v>
      </c>
      <c r="M45" s="12" t="n">
        <v>11.5</v>
      </c>
      <c r="N45" s="32" t="n">
        <v>232055</v>
      </c>
      <c r="O45" s="32" t="n">
        <v>29511</v>
      </c>
      <c r="P45" s="32" t="n">
        <v>261566</v>
      </c>
      <c r="Q45" s="34"/>
      <c r="R45" s="35" t="s">
        <v>82</v>
      </c>
      <c r="S45" s="28"/>
    </row>
    <row r="46" customFormat="false" ht="30" hidden="false" customHeight="true" outlineLevel="0" collapsed="false">
      <c r="A46" s="10"/>
      <c r="B46" s="38" t="s">
        <v>83</v>
      </c>
      <c r="C46" s="16"/>
      <c r="D46" s="33" t="n">
        <v>35142</v>
      </c>
      <c r="E46" s="33" t="n">
        <v>2253</v>
      </c>
      <c r="F46" s="33" t="n">
        <v>37395</v>
      </c>
      <c r="G46" s="33" t="n">
        <v>36399</v>
      </c>
      <c r="H46" s="33" t="n">
        <v>2028</v>
      </c>
      <c r="I46" s="33" t="n">
        <v>38427</v>
      </c>
      <c r="J46" s="33" t="n">
        <v>36399</v>
      </c>
      <c r="K46" s="33" t="n">
        <v>2028</v>
      </c>
      <c r="L46" s="33" t="n">
        <v>38427</v>
      </c>
      <c r="M46" s="14" t="n">
        <v>12.6</v>
      </c>
      <c r="N46" s="33" t="n">
        <v>28744</v>
      </c>
      <c r="O46" s="33" t="n">
        <v>5398</v>
      </c>
      <c r="P46" s="33" t="n">
        <v>34142</v>
      </c>
      <c r="Q46" s="40"/>
      <c r="R46" s="39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8348</v>
      </c>
      <c r="E48" s="26" t="n">
        <v>0</v>
      </c>
      <c r="F48" s="26" t="n">
        <v>8348</v>
      </c>
      <c r="G48" s="26" t="n">
        <v>14443</v>
      </c>
      <c r="H48" s="26" t="n">
        <v>0</v>
      </c>
      <c r="I48" s="26" t="n">
        <v>14443</v>
      </c>
      <c r="J48" s="26" t="n">
        <v>52995</v>
      </c>
      <c r="K48" s="26" t="n">
        <v>0</v>
      </c>
      <c r="L48" s="26" t="n">
        <v>52995</v>
      </c>
      <c r="M48" s="23" t="n">
        <v>22.5</v>
      </c>
      <c r="N48" s="26" t="n">
        <v>43257</v>
      </c>
      <c r="O48" s="26" t="n">
        <v>0</v>
      </c>
      <c r="P48" s="26" t="n">
        <v>43257</v>
      </c>
      <c r="Q48" s="40"/>
      <c r="R48" s="40"/>
      <c r="S48" s="42" t="s">
        <v>86</v>
      </c>
    </row>
    <row r="49" customFormat="false" ht="11.2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31"/>
      <c r="L49" s="44"/>
      <c r="M49" s="44"/>
      <c r="N49" s="44"/>
      <c r="O49" s="44"/>
      <c r="P49" s="44"/>
      <c r="Q49" s="44"/>
      <c r="R49" s="44"/>
      <c r="S49" s="44"/>
    </row>
    <row r="50" customFormat="false" ht="30" hidden="false" customHeight="true" outlineLevel="0" collapsed="false">
      <c r="A50" s="43" t="s">
        <v>87</v>
      </c>
      <c r="B50" s="43"/>
      <c r="C50" s="43"/>
      <c r="D50" s="43"/>
      <c r="E50" s="43"/>
      <c r="F50" s="43"/>
      <c r="G50" s="43"/>
      <c r="H50" s="43"/>
      <c r="I50" s="43"/>
      <c r="J50" s="43"/>
      <c r="K50" s="31" t="s">
        <v>88</v>
      </c>
      <c r="L50" s="44" t="s">
        <v>89</v>
      </c>
      <c r="M50" s="44"/>
      <c r="N50" s="44"/>
      <c r="O50" s="44"/>
      <c r="P50" s="44"/>
      <c r="Q50" s="44"/>
      <c r="R50" s="44"/>
      <c r="S50" s="44"/>
    </row>
    <row r="51" customFormat="false" ht="30" hidden="false" customHeight="true" outlineLevel="0" collapsed="false">
      <c r="A51" s="43" t="s">
        <v>90</v>
      </c>
      <c r="B51" s="43"/>
      <c r="C51" s="43"/>
      <c r="D51" s="43"/>
      <c r="E51" s="43"/>
      <c r="F51" s="43"/>
      <c r="G51" s="43"/>
      <c r="H51" s="43"/>
      <c r="I51" s="43"/>
      <c r="J51" s="43"/>
      <c r="K51" s="31" t="s">
        <v>91</v>
      </c>
      <c r="L51" s="44" t="s">
        <v>92</v>
      </c>
      <c r="M51" s="44"/>
      <c r="N51" s="44"/>
      <c r="O51" s="44"/>
      <c r="P51" s="44"/>
      <c r="Q51" s="44"/>
      <c r="R51" s="44"/>
      <c r="S51" s="44"/>
    </row>
    <row r="52" customFormat="false" ht="30" hidden="false" customHeight="true" outlineLevel="0" collapsed="false">
      <c r="A52" s="43" t="s">
        <v>93</v>
      </c>
      <c r="B52" s="43"/>
      <c r="C52" s="43"/>
      <c r="D52" s="43"/>
      <c r="E52" s="43"/>
      <c r="F52" s="43"/>
      <c r="G52" s="43"/>
      <c r="H52" s="43"/>
      <c r="I52" s="43"/>
      <c r="J52" s="43"/>
      <c r="K52" s="31"/>
      <c r="L52" s="44" t="s">
        <v>94</v>
      </c>
      <c r="M52" s="44"/>
      <c r="N52" s="44"/>
      <c r="O52" s="44"/>
      <c r="P52" s="44"/>
      <c r="Q52" s="44"/>
      <c r="R52" s="44"/>
      <c r="S52" s="44"/>
    </row>
    <row r="53" customFormat="false" ht="30" hidden="false" customHeight="true" outlineLevel="0" collapsed="false">
      <c r="A53" s="43" t="s">
        <v>95</v>
      </c>
      <c r="B53" s="43"/>
      <c r="C53" s="43"/>
      <c r="D53" s="43"/>
      <c r="E53" s="43"/>
      <c r="F53" s="43"/>
      <c r="G53" s="43"/>
      <c r="H53" s="43"/>
      <c r="I53" s="43"/>
      <c r="J53" s="43"/>
      <c r="K53" s="31" t="s">
        <v>96</v>
      </c>
      <c r="L53" s="44" t="s">
        <v>97</v>
      </c>
      <c r="M53" s="44"/>
      <c r="N53" s="44"/>
      <c r="O53" s="44"/>
      <c r="P53" s="44"/>
      <c r="Q53" s="44"/>
      <c r="R53" s="44"/>
      <c r="S53" s="44"/>
    </row>
    <row r="54" customFormat="false" ht="30" hidden="false" customHeight="true" outlineLevel="0" collapsed="false">
      <c r="A54" s="43" t="s">
        <v>98</v>
      </c>
      <c r="B54" s="43"/>
      <c r="C54" s="43"/>
      <c r="D54" s="43"/>
      <c r="E54" s="43"/>
      <c r="F54" s="43"/>
      <c r="G54" s="43"/>
      <c r="H54" s="43"/>
      <c r="I54" s="43"/>
      <c r="J54" s="43"/>
      <c r="K54" s="31"/>
      <c r="L54" s="44" t="s">
        <v>99</v>
      </c>
      <c r="M54" s="44"/>
      <c r="N54" s="44"/>
      <c r="O54" s="44"/>
      <c r="P54" s="44"/>
      <c r="Q54" s="44"/>
      <c r="R54" s="44"/>
      <c r="S54" s="44"/>
    </row>
    <row r="55" customFormat="false" ht="9.75" hidden="false" customHeight="true" outlineLevel="0" collapsed="false">
      <c r="A55" s="38"/>
      <c r="B55" s="16"/>
      <c r="C55" s="16"/>
      <c r="D55" s="16"/>
      <c r="E55" s="16"/>
      <c r="F55" s="16"/>
      <c r="G55" s="16"/>
      <c r="H55" s="16"/>
      <c r="I55" s="16"/>
      <c r="J55" s="16"/>
      <c r="K55" s="45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5-03-13T12:05:33Z</cp:lastPrinted>
  <dcterms:modified xsi:type="dcterms:W3CDTF">2015-03-23T08:54:22Z</dcterms:modified>
  <cp:revision>0</cp:revision>
  <dc:subject/>
  <dc:title/>
</cp:coreProperties>
</file>