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BARLEY / GARASE</t>
  </si>
  <si>
    <t xml:space="preserve">SMD-122014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(ton/tono) </t>
  </si>
  <si>
    <t xml:space="preserve">November 2014</t>
  </si>
  <si>
    <t xml:space="preserve">Progressive/Tswelelang pele</t>
  </si>
  <si>
    <t xml:space="preserve">October 2014</t>
  </si>
  <si>
    <t xml:space="preserve">Ngwanatseele 2014</t>
  </si>
  <si>
    <t xml:space="preserve">October - November 2014</t>
  </si>
  <si>
    <t xml:space="preserve">October - November 2013</t>
  </si>
  <si>
    <t xml:space="preserve">Diphalane 2014</t>
  </si>
  <si>
    <t xml:space="preserve">Preliminary/Tsa matseno</t>
  </si>
  <si>
    <t xml:space="preserve">Diphalane - Ngwanatseele 2014</t>
  </si>
  <si>
    <t xml:space="preserve">Diphalane - Ngwanatseel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4</t>
  </si>
  <si>
    <t xml:space="preserve">1 November/Ngwanatseel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) </t>
  </si>
  <si>
    <t xml:space="preserve">Difetiso(-)/Tlhaelo(+) (ii) </t>
  </si>
  <si>
    <t xml:space="preserve">31 October/Diphalane 2014</t>
  </si>
  <si>
    <t xml:space="preserve">30 November/Ngwanatseele 2014</t>
  </si>
  <si>
    <t xml:space="preserve">30 November/Ngwanatseele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\ ##0"/>
    <numFmt numFmtId="168" formatCode="0.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240</xdr:colOff>
      <xdr:row>1</xdr:row>
      <xdr:rowOff>66960</xdr:rowOff>
    </xdr:from>
    <xdr:to>
      <xdr:col>2</xdr:col>
      <xdr:colOff>3434400</xdr:colOff>
      <xdr:row>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5760" y="4478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438768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9200" y="1762200"/>
          <a:ext cx="4455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995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14" t="s">
        <v>13</v>
      </c>
      <c r="K7" s="14"/>
      <c r="L7" s="14"/>
      <c r="M7" s="15"/>
      <c r="N7" s="14" t="s">
        <v>14</v>
      </c>
      <c r="O7" s="14"/>
      <c r="P7" s="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6" t="s">
        <v>15</v>
      </c>
      <c r="E8" s="17" t="s">
        <v>16</v>
      </c>
      <c r="F8" s="18" t="s">
        <v>17</v>
      </c>
      <c r="G8" s="16" t="s">
        <v>15</v>
      </c>
      <c r="H8" s="17" t="s">
        <v>16</v>
      </c>
      <c r="I8" s="19" t="s">
        <v>17</v>
      </c>
      <c r="J8" s="16" t="s">
        <v>15</v>
      </c>
      <c r="K8" s="17" t="s">
        <v>16</v>
      </c>
      <c r="L8" s="19" t="s">
        <v>17</v>
      </c>
      <c r="M8" s="11" t="s">
        <v>18</v>
      </c>
      <c r="N8" s="16" t="s">
        <v>15</v>
      </c>
      <c r="O8" s="17" t="s">
        <v>16</v>
      </c>
      <c r="P8" s="19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20" t="s">
        <v>19</v>
      </c>
      <c r="E9" s="21" t="s">
        <v>20</v>
      </c>
      <c r="F9" s="22" t="s">
        <v>21</v>
      </c>
      <c r="G9" s="20" t="s">
        <v>19</v>
      </c>
      <c r="H9" s="21" t="s">
        <v>20</v>
      </c>
      <c r="I9" s="22" t="s">
        <v>21</v>
      </c>
      <c r="J9" s="20" t="s">
        <v>19</v>
      </c>
      <c r="K9" s="21" t="s">
        <v>20</v>
      </c>
      <c r="L9" s="22" t="s">
        <v>21</v>
      </c>
      <c r="M9" s="23" t="s">
        <v>22</v>
      </c>
      <c r="N9" s="20" t="s">
        <v>19</v>
      </c>
      <c r="O9" s="21" t="s">
        <v>20</v>
      </c>
      <c r="P9" s="22" t="s">
        <v>21</v>
      </c>
      <c r="Q9" s="12"/>
      <c r="R9" s="12"/>
      <c r="S9" s="12"/>
    </row>
    <row r="10" s="15" customFormat="true" ht="30" hidden="false" customHeight="true" outlineLevel="0" collapsed="false">
      <c r="A10" s="24" t="s">
        <v>23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s">
        <v>24</v>
      </c>
      <c r="R10" s="24"/>
      <c r="S10" s="24"/>
    </row>
    <row r="11" s="15" customFormat="true" ht="30" hidden="false" customHeight="true" outlineLevel="0" collapsed="false">
      <c r="A11" s="10"/>
      <c r="B11" s="10"/>
      <c r="C11" s="10"/>
      <c r="D11" s="26" t="s">
        <v>25</v>
      </c>
      <c r="E11" s="26"/>
      <c r="F11" s="26"/>
      <c r="G11" s="26" t="s">
        <v>26</v>
      </c>
      <c r="H11" s="26"/>
      <c r="I11" s="26"/>
      <c r="J11" s="26" t="s">
        <v>25</v>
      </c>
      <c r="K11" s="26"/>
      <c r="L11" s="26"/>
      <c r="M11" s="27"/>
      <c r="N11" s="26" t="s">
        <v>27</v>
      </c>
      <c r="O11" s="26"/>
      <c r="P11" s="26"/>
      <c r="Q11" s="18"/>
      <c r="R11" s="18"/>
      <c r="S11" s="18"/>
    </row>
    <row r="12" s="15" customFormat="true" ht="30" hidden="false" customHeight="true" outlineLevel="0" collapsed="false">
      <c r="A12" s="28" t="s">
        <v>28</v>
      </c>
      <c r="B12" s="29"/>
      <c r="C12" s="29"/>
      <c r="D12" s="30" t="n">
        <v>129047</v>
      </c>
      <c r="E12" s="31" t="n">
        <v>14734</v>
      </c>
      <c r="F12" s="32" t="n">
        <v>143781</v>
      </c>
      <c r="G12" s="30" t="n">
        <v>212689</v>
      </c>
      <c r="H12" s="31" t="n">
        <v>16715</v>
      </c>
      <c r="I12" s="32" t="n">
        <v>229404</v>
      </c>
      <c r="J12" s="30" t="n">
        <v>129047</v>
      </c>
      <c r="K12" s="31" t="n">
        <v>14734</v>
      </c>
      <c r="L12" s="32" t="n">
        <v>143781</v>
      </c>
      <c r="M12" s="33" t="n">
        <v>7.73178882378505</v>
      </c>
      <c r="N12" s="30" t="n">
        <v>107913</v>
      </c>
      <c r="O12" s="31" t="n">
        <v>25549</v>
      </c>
      <c r="P12" s="32" t="n">
        <v>133462</v>
      </c>
      <c r="Q12" s="34"/>
      <c r="R12" s="35"/>
      <c r="S12" s="36" t="s">
        <v>29</v>
      </c>
    </row>
    <row r="13" s="15" customFormat="true" ht="30" hidden="false" customHeight="true" outlineLevel="0" collapsed="false">
      <c r="A13" s="28"/>
      <c r="B13" s="29"/>
      <c r="C13" s="29"/>
      <c r="D13" s="37"/>
      <c r="E13" s="37"/>
      <c r="F13" s="37"/>
      <c r="G13" s="37"/>
      <c r="H13" s="37"/>
      <c r="I13" s="37"/>
      <c r="J13" s="38" t="s">
        <v>6</v>
      </c>
      <c r="K13" s="38"/>
      <c r="L13" s="38"/>
      <c r="M13" s="38"/>
      <c r="N13" s="38" t="s">
        <v>6</v>
      </c>
      <c r="O13" s="38"/>
      <c r="P13" s="38"/>
      <c r="Q13" s="34"/>
      <c r="R13" s="39"/>
      <c r="S13" s="36"/>
    </row>
    <row r="14" s="15" customFormat="true" ht="30" hidden="false" customHeight="true" outlineLevel="0" collapsed="false">
      <c r="A14" s="28"/>
      <c r="B14" s="29"/>
      <c r="C14" s="29"/>
      <c r="D14" s="40"/>
      <c r="E14" s="40"/>
      <c r="F14" s="40"/>
      <c r="G14" s="40"/>
      <c r="H14" s="40"/>
      <c r="I14" s="40"/>
      <c r="J14" s="41" t="s">
        <v>9</v>
      </c>
      <c r="K14" s="41"/>
      <c r="L14" s="41"/>
      <c r="M14" s="42"/>
      <c r="N14" s="41" t="s">
        <v>10</v>
      </c>
      <c r="O14" s="41"/>
      <c r="P14" s="41"/>
      <c r="Q14" s="34"/>
      <c r="R14" s="39"/>
      <c r="S14" s="36"/>
    </row>
    <row r="15" s="15" customFormat="true" ht="30" hidden="false" customHeight="true" outlineLevel="0" collapsed="false">
      <c r="A15" s="28"/>
      <c r="B15" s="39"/>
      <c r="C15" s="39"/>
      <c r="D15" s="43"/>
      <c r="E15" s="43"/>
      <c r="F15" s="43"/>
      <c r="G15" s="43"/>
      <c r="H15" s="43"/>
      <c r="I15" s="43"/>
      <c r="J15" s="44" t="s">
        <v>13</v>
      </c>
      <c r="K15" s="44"/>
      <c r="L15" s="44"/>
      <c r="M15" s="43"/>
      <c r="N15" s="44" t="s">
        <v>14</v>
      </c>
      <c r="O15" s="44"/>
      <c r="P15" s="44"/>
      <c r="Q15" s="45"/>
      <c r="R15" s="46"/>
      <c r="S15" s="47"/>
    </row>
    <row r="16" s="15" customFormat="true" ht="30" hidden="false" customHeight="true" outlineLevel="0" collapsed="false">
      <c r="A16" s="28" t="s">
        <v>30</v>
      </c>
      <c r="B16" s="48"/>
      <c r="C16" s="48"/>
      <c r="D16" s="30" t="n">
        <v>108723</v>
      </c>
      <c r="E16" s="49" t="n">
        <v>4052</v>
      </c>
      <c r="F16" s="50" t="n">
        <v>112775</v>
      </c>
      <c r="G16" s="30" t="n">
        <v>139705</v>
      </c>
      <c r="H16" s="49" t="n">
        <v>3860</v>
      </c>
      <c r="I16" s="50" t="n">
        <v>143565</v>
      </c>
      <c r="J16" s="30" t="n">
        <v>248428</v>
      </c>
      <c r="K16" s="49" t="n">
        <v>7912</v>
      </c>
      <c r="L16" s="50" t="n">
        <v>256340</v>
      </c>
      <c r="M16" s="33" t="n">
        <v>15.4908383155296</v>
      </c>
      <c r="N16" s="30" t="n">
        <v>217433</v>
      </c>
      <c r="O16" s="49" t="n">
        <v>4524</v>
      </c>
      <c r="P16" s="50" t="n">
        <v>221957</v>
      </c>
      <c r="Q16" s="34"/>
      <c r="R16" s="34"/>
      <c r="S16" s="36" t="s">
        <v>31</v>
      </c>
    </row>
    <row r="17" s="15" customFormat="true" ht="30" hidden="false" customHeight="true" outlineLevel="0" collapsed="false">
      <c r="A17" s="28"/>
      <c r="B17" s="51" t="s">
        <v>32</v>
      </c>
      <c r="C17" s="52"/>
      <c r="D17" s="53" t="n">
        <v>108723</v>
      </c>
      <c r="E17" s="54" t="n">
        <v>4052</v>
      </c>
      <c r="F17" s="55" t="n">
        <v>112775</v>
      </c>
      <c r="G17" s="53" t="n">
        <v>134218</v>
      </c>
      <c r="H17" s="54" t="n">
        <v>3860</v>
      </c>
      <c r="I17" s="55" t="n">
        <v>138078</v>
      </c>
      <c r="J17" s="53" t="n">
        <v>242941</v>
      </c>
      <c r="K17" s="54" t="n">
        <v>7912</v>
      </c>
      <c r="L17" s="55" t="n">
        <v>250853</v>
      </c>
      <c r="M17" s="56" t="n">
        <v>21.619800252109</v>
      </c>
      <c r="N17" s="53" t="n">
        <v>201736</v>
      </c>
      <c r="O17" s="54" t="n">
        <v>4524</v>
      </c>
      <c r="P17" s="55" t="n">
        <v>206260</v>
      </c>
      <c r="Q17" s="57"/>
      <c r="R17" s="58" t="s">
        <v>33</v>
      </c>
      <c r="S17" s="47"/>
    </row>
    <row r="18" s="15" customFormat="true" ht="30" hidden="false" customHeight="true" outlineLevel="0" collapsed="false">
      <c r="A18" s="28"/>
      <c r="B18" s="59" t="s">
        <v>34</v>
      </c>
      <c r="C18" s="60"/>
      <c r="D18" s="61" t="n">
        <v>0</v>
      </c>
      <c r="E18" s="62" t="n">
        <v>0</v>
      </c>
      <c r="F18" s="63" t="n">
        <v>0</v>
      </c>
      <c r="G18" s="61" t="n">
        <v>5487</v>
      </c>
      <c r="H18" s="62" t="n">
        <v>0</v>
      </c>
      <c r="I18" s="63" t="n">
        <v>5487</v>
      </c>
      <c r="J18" s="61" t="n">
        <v>5487</v>
      </c>
      <c r="K18" s="62" t="n">
        <v>0</v>
      </c>
      <c r="L18" s="63" t="n">
        <v>5487</v>
      </c>
      <c r="M18" s="64" t="n">
        <v>-65.0442759763012</v>
      </c>
      <c r="N18" s="61" t="n">
        <v>15697</v>
      </c>
      <c r="O18" s="62" t="n">
        <v>0</v>
      </c>
      <c r="P18" s="63" t="n">
        <v>15697</v>
      </c>
      <c r="Q18" s="65"/>
      <c r="R18" s="66" t="s">
        <v>35</v>
      </c>
      <c r="S18" s="47"/>
    </row>
    <row r="19" s="15" customFormat="true" ht="9" hidden="false" customHeight="true" outlineLevel="0" collapsed="false">
      <c r="A19" s="28"/>
      <c r="B19" s="39"/>
      <c r="C19" s="39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7"/>
      <c r="O19" s="67"/>
      <c r="P19" s="67"/>
      <c r="Q19" s="46"/>
      <c r="R19" s="46"/>
      <c r="S19" s="47"/>
    </row>
    <row r="20" s="15" customFormat="true" ht="30" hidden="false" customHeight="true" outlineLevel="0" collapsed="false">
      <c r="A20" s="28" t="s">
        <v>36</v>
      </c>
      <c r="B20" s="48"/>
      <c r="C20" s="48"/>
      <c r="D20" s="30" t="n">
        <v>23225</v>
      </c>
      <c r="E20" s="31" t="n">
        <v>3277</v>
      </c>
      <c r="F20" s="69" t="n">
        <v>26502</v>
      </c>
      <c r="G20" s="30" t="n">
        <v>21041</v>
      </c>
      <c r="H20" s="31" t="n">
        <v>2553</v>
      </c>
      <c r="I20" s="69" t="n">
        <v>23594</v>
      </c>
      <c r="J20" s="30" t="n">
        <v>44266</v>
      </c>
      <c r="K20" s="31" t="n">
        <v>5830</v>
      </c>
      <c r="L20" s="69" t="n">
        <v>50096</v>
      </c>
      <c r="M20" s="33" t="n">
        <v>-13.6112021245409</v>
      </c>
      <c r="N20" s="30" t="n">
        <v>43962</v>
      </c>
      <c r="O20" s="31" t="n">
        <v>14027</v>
      </c>
      <c r="P20" s="69" t="n">
        <v>57989</v>
      </c>
      <c r="Q20" s="34"/>
      <c r="R20" s="34"/>
      <c r="S20" s="36" t="s">
        <v>37</v>
      </c>
    </row>
    <row r="21" s="15" customFormat="true" ht="30" hidden="false" customHeight="true" outlineLevel="0" collapsed="false">
      <c r="A21" s="28"/>
      <c r="B21" s="70" t="s">
        <v>38</v>
      </c>
      <c r="C21" s="71"/>
      <c r="D21" s="72" t="n">
        <v>23151</v>
      </c>
      <c r="E21" s="73" t="n">
        <v>1871</v>
      </c>
      <c r="F21" s="50" t="n">
        <v>25022</v>
      </c>
      <c r="G21" s="72" t="n">
        <v>20909</v>
      </c>
      <c r="H21" s="73" t="n">
        <v>1249</v>
      </c>
      <c r="I21" s="50" t="n">
        <v>22158</v>
      </c>
      <c r="J21" s="72" t="n">
        <v>44060</v>
      </c>
      <c r="K21" s="73" t="n">
        <v>3120</v>
      </c>
      <c r="L21" s="50" t="n">
        <v>47180</v>
      </c>
      <c r="M21" s="74" t="n">
        <v>-14.7051379397621</v>
      </c>
      <c r="N21" s="72" t="n">
        <v>43856</v>
      </c>
      <c r="O21" s="73" t="n">
        <v>11458</v>
      </c>
      <c r="P21" s="50" t="n">
        <v>55314</v>
      </c>
      <c r="Q21" s="75"/>
      <c r="R21" s="76" t="s">
        <v>39</v>
      </c>
      <c r="S21" s="36"/>
    </row>
    <row r="22" s="15" customFormat="true" ht="30" hidden="false" customHeight="true" outlineLevel="0" collapsed="false">
      <c r="A22" s="28"/>
      <c r="B22" s="77"/>
      <c r="C22" s="51" t="s">
        <v>40</v>
      </c>
      <c r="D22" s="78" t="n">
        <v>23151</v>
      </c>
      <c r="E22" s="79" t="n">
        <v>458</v>
      </c>
      <c r="F22" s="80" t="n">
        <v>23609</v>
      </c>
      <c r="G22" s="78" t="n">
        <v>20909</v>
      </c>
      <c r="H22" s="79" t="n">
        <v>342</v>
      </c>
      <c r="I22" s="80" t="n">
        <v>21251</v>
      </c>
      <c r="J22" s="78" t="n">
        <v>44060</v>
      </c>
      <c r="K22" s="79" t="n">
        <v>800</v>
      </c>
      <c r="L22" s="80" t="n">
        <v>44860</v>
      </c>
      <c r="M22" s="81" t="n">
        <v>1.36249632826446</v>
      </c>
      <c r="N22" s="78" t="n">
        <v>43742</v>
      </c>
      <c r="O22" s="79" t="n">
        <v>515</v>
      </c>
      <c r="P22" s="80" t="n">
        <v>44257</v>
      </c>
      <c r="Q22" s="58" t="s">
        <v>41</v>
      </c>
      <c r="R22" s="82"/>
      <c r="S22" s="47"/>
    </row>
    <row r="23" s="15" customFormat="true" ht="30" hidden="false" customHeight="true" outlineLevel="0" collapsed="false">
      <c r="A23" s="28"/>
      <c r="B23" s="83"/>
      <c r="C23" s="84" t="s">
        <v>42</v>
      </c>
      <c r="D23" s="85" t="n">
        <v>0</v>
      </c>
      <c r="E23" s="86" t="n">
        <v>1413</v>
      </c>
      <c r="F23" s="87" t="n">
        <v>1413</v>
      </c>
      <c r="G23" s="85" t="n">
        <v>0</v>
      </c>
      <c r="H23" s="86" t="n">
        <v>907</v>
      </c>
      <c r="I23" s="87" t="n">
        <v>907</v>
      </c>
      <c r="J23" s="85" t="n">
        <v>0</v>
      </c>
      <c r="K23" s="86" t="n">
        <v>2320</v>
      </c>
      <c r="L23" s="87" t="n">
        <v>2320</v>
      </c>
      <c r="M23" s="88" t="n">
        <v>-79.0178167676585</v>
      </c>
      <c r="N23" s="85" t="n">
        <v>114</v>
      </c>
      <c r="O23" s="86" t="n">
        <v>10943</v>
      </c>
      <c r="P23" s="87" t="n">
        <v>11057</v>
      </c>
      <c r="Q23" s="89" t="s">
        <v>43</v>
      </c>
      <c r="R23" s="90"/>
      <c r="S23" s="47"/>
    </row>
    <row r="24" s="15" customFormat="true" ht="30" hidden="false" customHeight="true" outlineLevel="0" collapsed="false">
      <c r="A24" s="28"/>
      <c r="B24" s="83"/>
      <c r="C24" s="91" t="s">
        <v>44</v>
      </c>
      <c r="D24" s="92" t="n">
        <v>0</v>
      </c>
      <c r="E24" s="93" t="n">
        <v>0</v>
      </c>
      <c r="F24" s="94" t="n">
        <v>0</v>
      </c>
      <c r="G24" s="92" t="n">
        <v>0</v>
      </c>
      <c r="H24" s="93" t="n">
        <v>0</v>
      </c>
      <c r="I24" s="94" t="n">
        <v>0</v>
      </c>
      <c r="J24" s="92" t="n">
        <v>0</v>
      </c>
      <c r="K24" s="93" t="n">
        <v>0</v>
      </c>
      <c r="L24" s="94" t="n">
        <v>0</v>
      </c>
      <c r="M24" s="95" t="n">
        <v>0</v>
      </c>
      <c r="N24" s="92" t="n">
        <v>0</v>
      </c>
      <c r="O24" s="93" t="n">
        <v>0</v>
      </c>
      <c r="P24" s="94" t="n">
        <v>0</v>
      </c>
      <c r="Q24" s="96" t="s">
        <v>45</v>
      </c>
      <c r="R24" s="90"/>
      <c r="S24" s="47"/>
    </row>
    <row r="25" s="15" customFormat="true" ht="30" hidden="false" customHeight="true" outlineLevel="0" collapsed="false">
      <c r="A25" s="28"/>
      <c r="B25" s="97" t="s">
        <v>46</v>
      </c>
      <c r="C25" s="98"/>
      <c r="D25" s="85" t="n">
        <v>74</v>
      </c>
      <c r="E25" s="86" t="n">
        <v>1024</v>
      </c>
      <c r="F25" s="87" t="n">
        <v>1098</v>
      </c>
      <c r="G25" s="85" t="n">
        <v>132</v>
      </c>
      <c r="H25" s="86" t="n">
        <v>1004</v>
      </c>
      <c r="I25" s="87" t="n">
        <v>1136</v>
      </c>
      <c r="J25" s="85" t="n">
        <v>206</v>
      </c>
      <c r="K25" s="86" t="n">
        <v>2028</v>
      </c>
      <c r="L25" s="87" t="n">
        <v>2234</v>
      </c>
      <c r="M25" s="81" t="n">
        <v>-10.7114308553157</v>
      </c>
      <c r="N25" s="85" t="n">
        <v>106</v>
      </c>
      <c r="O25" s="86" t="n">
        <v>2396</v>
      </c>
      <c r="P25" s="87" t="n">
        <v>2502</v>
      </c>
      <c r="Q25" s="46"/>
      <c r="R25" s="90" t="s">
        <v>47</v>
      </c>
      <c r="S25" s="47"/>
    </row>
    <row r="26" s="15" customFormat="true" ht="30" hidden="false" customHeight="true" outlineLevel="0" collapsed="false">
      <c r="A26" s="28"/>
      <c r="B26" s="97" t="s">
        <v>48</v>
      </c>
      <c r="C26" s="98"/>
      <c r="D26" s="85" t="n">
        <v>0</v>
      </c>
      <c r="E26" s="86" t="n">
        <v>382</v>
      </c>
      <c r="F26" s="87" t="n">
        <v>382</v>
      </c>
      <c r="G26" s="85" t="n">
        <v>0</v>
      </c>
      <c r="H26" s="86" t="n">
        <v>162</v>
      </c>
      <c r="I26" s="87" t="n">
        <v>162</v>
      </c>
      <c r="J26" s="85" t="n">
        <v>0</v>
      </c>
      <c r="K26" s="86" t="n">
        <v>544</v>
      </c>
      <c r="L26" s="87" t="n">
        <v>544</v>
      </c>
      <c r="M26" s="88" t="n">
        <v>277.777777777778</v>
      </c>
      <c r="N26" s="85" t="n">
        <v>0</v>
      </c>
      <c r="O26" s="86" t="n">
        <v>144</v>
      </c>
      <c r="P26" s="87" t="n">
        <v>144</v>
      </c>
      <c r="Q26" s="99"/>
      <c r="R26" s="90" t="s">
        <v>49</v>
      </c>
      <c r="S26" s="47"/>
    </row>
    <row r="27" s="15" customFormat="true" ht="30" hidden="false" customHeight="true" outlineLevel="0" collapsed="false">
      <c r="A27" s="28"/>
      <c r="B27" s="100" t="s">
        <v>50</v>
      </c>
      <c r="C27" s="101"/>
      <c r="D27" s="61" t="n">
        <v>0</v>
      </c>
      <c r="E27" s="62" t="n">
        <v>0</v>
      </c>
      <c r="F27" s="63" t="n">
        <v>0</v>
      </c>
      <c r="G27" s="61" t="n">
        <v>0</v>
      </c>
      <c r="H27" s="62" t="n">
        <v>138</v>
      </c>
      <c r="I27" s="63" t="n">
        <v>138</v>
      </c>
      <c r="J27" s="61" t="n">
        <v>0</v>
      </c>
      <c r="K27" s="62" t="n">
        <v>138</v>
      </c>
      <c r="L27" s="63" t="n">
        <v>138</v>
      </c>
      <c r="M27" s="64" t="n">
        <v>375.862068965517</v>
      </c>
      <c r="N27" s="61" t="n">
        <v>0</v>
      </c>
      <c r="O27" s="62" t="n">
        <v>29</v>
      </c>
      <c r="P27" s="63" t="n">
        <v>29</v>
      </c>
      <c r="Q27" s="102"/>
      <c r="R27" s="103" t="s">
        <v>51</v>
      </c>
      <c r="S27" s="47"/>
    </row>
    <row r="28" s="15" customFormat="true" ht="9" hidden="false" customHeight="true" outlineLevel="0" collapsed="false">
      <c r="A28" s="28"/>
      <c r="B28" s="29"/>
      <c r="C28" s="29"/>
      <c r="D28" s="104"/>
      <c r="E28" s="104"/>
      <c r="F28" s="104"/>
      <c r="G28" s="104"/>
      <c r="H28" s="104"/>
      <c r="I28" s="104"/>
      <c r="J28" s="104"/>
      <c r="K28" s="104"/>
      <c r="L28" s="104"/>
      <c r="M28" s="105"/>
      <c r="N28" s="104"/>
      <c r="O28" s="104"/>
      <c r="P28" s="106"/>
      <c r="Q28" s="34"/>
      <c r="R28" s="34"/>
      <c r="S28" s="36"/>
    </row>
    <row r="29" s="15" customFormat="true" ht="30" hidden="false" customHeight="true" outlineLevel="0" collapsed="false">
      <c r="A29" s="28" t="s">
        <v>52</v>
      </c>
      <c r="B29" s="48"/>
      <c r="C29" s="48"/>
      <c r="D29" s="107" t="n">
        <v>256</v>
      </c>
      <c r="E29" s="49" t="n">
        <v>0</v>
      </c>
      <c r="F29" s="50" t="n">
        <v>256</v>
      </c>
      <c r="G29" s="107" t="n">
        <v>107</v>
      </c>
      <c r="H29" s="49" t="n">
        <v>0</v>
      </c>
      <c r="I29" s="50" t="n">
        <v>107</v>
      </c>
      <c r="J29" s="107" t="n">
        <v>363</v>
      </c>
      <c r="K29" s="49" t="n">
        <v>0</v>
      </c>
      <c r="L29" s="50" t="n">
        <v>363</v>
      </c>
      <c r="M29" s="33" t="n">
        <v>7160</v>
      </c>
      <c r="N29" s="107" t="n">
        <v>5</v>
      </c>
      <c r="O29" s="49" t="n">
        <v>0</v>
      </c>
      <c r="P29" s="50" t="n">
        <v>5</v>
      </c>
      <c r="Q29" s="39"/>
      <c r="R29" s="39"/>
      <c r="S29" s="108" t="s">
        <v>53</v>
      </c>
    </row>
    <row r="30" s="15" customFormat="true" ht="30" hidden="false" customHeight="true" outlineLevel="0" collapsed="false">
      <c r="A30" s="28"/>
      <c r="B30" s="70" t="s">
        <v>54</v>
      </c>
      <c r="C30" s="109"/>
      <c r="D30" s="107" t="n">
        <v>256</v>
      </c>
      <c r="E30" s="110" t="n">
        <v>0</v>
      </c>
      <c r="F30" s="111" t="n">
        <v>256</v>
      </c>
      <c r="G30" s="107" t="n">
        <v>107</v>
      </c>
      <c r="H30" s="110" t="n">
        <v>0</v>
      </c>
      <c r="I30" s="111" t="n">
        <v>107</v>
      </c>
      <c r="J30" s="107" t="n">
        <v>363</v>
      </c>
      <c r="K30" s="110" t="n">
        <v>0</v>
      </c>
      <c r="L30" s="112" t="n">
        <v>363</v>
      </c>
      <c r="M30" s="74" t="n">
        <v>7160</v>
      </c>
      <c r="N30" s="107" t="n">
        <v>5</v>
      </c>
      <c r="O30" s="110" t="n">
        <v>0</v>
      </c>
      <c r="P30" s="111" t="n">
        <v>5</v>
      </c>
      <c r="Q30" s="113"/>
      <c r="R30" s="76" t="s">
        <v>55</v>
      </c>
      <c r="S30" s="36"/>
    </row>
    <row r="31" s="15" customFormat="true" ht="30" hidden="false" customHeight="true" outlineLevel="0" collapsed="false">
      <c r="A31" s="28"/>
      <c r="B31" s="114"/>
      <c r="C31" s="115" t="s">
        <v>56</v>
      </c>
      <c r="D31" s="116" t="n">
        <v>256</v>
      </c>
      <c r="E31" s="117" t="n">
        <v>0</v>
      </c>
      <c r="F31" s="118" t="n">
        <v>256</v>
      </c>
      <c r="G31" s="116" t="n">
        <v>107</v>
      </c>
      <c r="H31" s="117" t="n">
        <v>0</v>
      </c>
      <c r="I31" s="118" t="n">
        <v>107</v>
      </c>
      <c r="J31" s="116" t="n">
        <v>363</v>
      </c>
      <c r="K31" s="117" t="n">
        <v>0</v>
      </c>
      <c r="L31" s="118" t="n">
        <v>363</v>
      </c>
      <c r="M31" s="81" t="n">
        <v>7160</v>
      </c>
      <c r="N31" s="116" t="n">
        <v>5</v>
      </c>
      <c r="O31" s="117" t="n">
        <v>0</v>
      </c>
      <c r="P31" s="118" t="n">
        <v>5</v>
      </c>
      <c r="Q31" s="119" t="s">
        <v>57</v>
      </c>
      <c r="R31" s="120"/>
      <c r="S31" s="47"/>
    </row>
    <row r="32" s="15" customFormat="true" ht="30" hidden="false" customHeight="true" outlineLevel="0" collapsed="false">
      <c r="A32" s="28"/>
      <c r="B32" s="114"/>
      <c r="C32" s="121" t="s">
        <v>58</v>
      </c>
      <c r="D32" s="122" t="n">
        <v>0</v>
      </c>
      <c r="E32" s="123" t="n">
        <v>0</v>
      </c>
      <c r="F32" s="124" t="n">
        <v>0</v>
      </c>
      <c r="G32" s="122" t="n">
        <v>0</v>
      </c>
      <c r="H32" s="123" t="n">
        <v>0</v>
      </c>
      <c r="I32" s="124" t="n">
        <v>0</v>
      </c>
      <c r="J32" s="122" t="n">
        <v>0</v>
      </c>
      <c r="K32" s="123" t="n">
        <v>0</v>
      </c>
      <c r="L32" s="124" t="n">
        <v>0</v>
      </c>
      <c r="M32" s="95" t="n">
        <v>0</v>
      </c>
      <c r="N32" s="122" t="n">
        <v>0</v>
      </c>
      <c r="O32" s="123" t="n">
        <v>0</v>
      </c>
      <c r="P32" s="124" t="n">
        <v>0</v>
      </c>
      <c r="Q32" s="125" t="s">
        <v>59</v>
      </c>
      <c r="R32" s="126"/>
      <c r="S32" s="47"/>
    </row>
    <row r="33" s="15" customFormat="true" ht="30" hidden="false" customHeight="true" outlineLevel="0" collapsed="false">
      <c r="A33" s="28"/>
      <c r="B33" s="97" t="s">
        <v>60</v>
      </c>
      <c r="C33" s="127"/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95" t="n">
        <v>0</v>
      </c>
      <c r="N33" s="128" t="n">
        <v>0</v>
      </c>
      <c r="O33" s="129" t="n">
        <v>0</v>
      </c>
      <c r="P33" s="130" t="n">
        <v>0</v>
      </c>
      <c r="Q33" s="131"/>
      <c r="R33" s="90" t="s">
        <v>61</v>
      </c>
      <c r="S33" s="47"/>
    </row>
    <row r="34" s="15" customFormat="true" ht="30" hidden="false" customHeight="true" outlineLevel="0" collapsed="false">
      <c r="A34" s="28"/>
      <c r="B34" s="114"/>
      <c r="C34" s="115" t="s">
        <v>62</v>
      </c>
      <c r="D34" s="116" t="n">
        <v>0</v>
      </c>
      <c r="E34" s="117" t="n">
        <v>0</v>
      </c>
      <c r="F34" s="118" t="n">
        <v>0</v>
      </c>
      <c r="G34" s="116" t="n">
        <v>0</v>
      </c>
      <c r="H34" s="117" t="n">
        <v>0</v>
      </c>
      <c r="I34" s="118" t="n">
        <v>0</v>
      </c>
      <c r="J34" s="116" t="n">
        <v>0</v>
      </c>
      <c r="K34" s="117" t="n">
        <v>0</v>
      </c>
      <c r="L34" s="118" t="n">
        <v>0</v>
      </c>
      <c r="M34" s="81" t="n">
        <v>0</v>
      </c>
      <c r="N34" s="116" t="n">
        <v>0</v>
      </c>
      <c r="O34" s="117" t="n">
        <v>0</v>
      </c>
      <c r="P34" s="118" t="n">
        <v>0</v>
      </c>
      <c r="Q34" s="119" t="s">
        <v>63</v>
      </c>
      <c r="R34" s="120"/>
      <c r="S34" s="47"/>
    </row>
    <row r="35" s="15" customFormat="true" ht="30" hidden="false" customHeight="true" outlineLevel="0" collapsed="false">
      <c r="A35" s="28"/>
      <c r="B35" s="132"/>
      <c r="C35" s="121" t="s">
        <v>64</v>
      </c>
      <c r="D35" s="133" t="n">
        <v>0</v>
      </c>
      <c r="E35" s="134" t="n">
        <v>0</v>
      </c>
      <c r="F35" s="135" t="n">
        <v>0</v>
      </c>
      <c r="G35" s="133" t="n">
        <v>0</v>
      </c>
      <c r="H35" s="134" t="n">
        <v>0</v>
      </c>
      <c r="I35" s="135" t="n">
        <v>0</v>
      </c>
      <c r="J35" s="133" t="n">
        <v>0</v>
      </c>
      <c r="K35" s="134" t="n">
        <v>0</v>
      </c>
      <c r="L35" s="135" t="n">
        <v>0</v>
      </c>
      <c r="M35" s="64" t="n">
        <v>0</v>
      </c>
      <c r="N35" s="133" t="n">
        <v>0</v>
      </c>
      <c r="O35" s="134" t="n">
        <v>0</v>
      </c>
      <c r="P35" s="135" t="n">
        <v>0</v>
      </c>
      <c r="Q35" s="125" t="s">
        <v>65</v>
      </c>
      <c r="R35" s="136"/>
      <c r="S35" s="47"/>
    </row>
    <row r="36" s="15" customFormat="true" ht="9" hidden="false" customHeight="true" outlineLevel="0" collapsed="false">
      <c r="A36" s="28"/>
      <c r="B36" s="98"/>
      <c r="C36" s="98"/>
      <c r="D36" s="67"/>
      <c r="E36" s="67"/>
      <c r="F36" s="67"/>
      <c r="G36" s="67"/>
      <c r="H36" s="67"/>
      <c r="I36" s="67"/>
      <c r="J36" s="67"/>
      <c r="K36" s="67"/>
      <c r="L36" s="67"/>
      <c r="M36" s="137"/>
      <c r="N36" s="67"/>
      <c r="O36" s="67"/>
      <c r="P36" s="67"/>
      <c r="Q36" s="46"/>
      <c r="R36" s="46"/>
      <c r="S36" s="47"/>
    </row>
    <row r="37" s="15" customFormat="true" ht="30" hidden="false" customHeight="true" outlineLevel="0" collapsed="false">
      <c r="A37" s="138" t="s">
        <v>66</v>
      </c>
      <c r="B37" s="29"/>
      <c r="C37" s="29"/>
      <c r="D37" s="139" t="n">
        <v>1600</v>
      </c>
      <c r="E37" s="49" t="n">
        <v>-1206</v>
      </c>
      <c r="F37" s="69" t="n">
        <v>394</v>
      </c>
      <c r="G37" s="139" t="n">
        <v>1755</v>
      </c>
      <c r="H37" s="49" t="n">
        <v>-1661</v>
      </c>
      <c r="I37" s="69" t="n">
        <v>94</v>
      </c>
      <c r="J37" s="139" t="n">
        <v>3355</v>
      </c>
      <c r="K37" s="49" t="n">
        <v>-2867</v>
      </c>
      <c r="L37" s="69" t="n">
        <v>488</v>
      </c>
      <c r="M37" s="140"/>
      <c r="N37" s="139" t="n">
        <v>7555</v>
      </c>
      <c r="O37" s="49" t="n">
        <v>-6273</v>
      </c>
      <c r="P37" s="69" t="n">
        <v>1282</v>
      </c>
      <c r="Q37" s="34"/>
      <c r="R37" s="34"/>
      <c r="S37" s="36" t="s">
        <v>67</v>
      </c>
    </row>
    <row r="38" s="15" customFormat="true" ht="30" hidden="false" customHeight="true" outlineLevel="0" collapsed="false">
      <c r="A38" s="28"/>
      <c r="B38" s="51" t="s">
        <v>68</v>
      </c>
      <c r="C38" s="52"/>
      <c r="D38" s="85" t="n">
        <v>99</v>
      </c>
      <c r="E38" s="86" t="n">
        <v>-31</v>
      </c>
      <c r="F38" s="87" t="n">
        <v>68</v>
      </c>
      <c r="G38" s="85" t="n">
        <v>294</v>
      </c>
      <c r="H38" s="86" t="n">
        <v>-44</v>
      </c>
      <c r="I38" s="87" t="n">
        <v>250</v>
      </c>
      <c r="J38" s="85" t="n">
        <v>393</v>
      </c>
      <c r="K38" s="86" t="n">
        <v>-75</v>
      </c>
      <c r="L38" s="87" t="n">
        <v>318</v>
      </c>
      <c r="M38" s="141"/>
      <c r="N38" s="53" t="n">
        <v>117</v>
      </c>
      <c r="O38" s="54" t="n">
        <v>-169</v>
      </c>
      <c r="P38" s="55" t="n">
        <v>-52</v>
      </c>
      <c r="Q38" s="58" t="s">
        <v>69</v>
      </c>
      <c r="R38" s="58"/>
      <c r="S38" s="47"/>
    </row>
    <row r="39" s="15" customFormat="true" ht="30" hidden="false" customHeight="true" outlineLevel="0" collapsed="false">
      <c r="A39" s="28"/>
      <c r="B39" s="142" t="s">
        <v>70</v>
      </c>
      <c r="C39" s="143"/>
      <c r="D39" s="85" t="n">
        <v>1501</v>
      </c>
      <c r="E39" s="86" t="n">
        <v>-1175</v>
      </c>
      <c r="F39" s="130" t="n">
        <v>326</v>
      </c>
      <c r="G39" s="85" t="n">
        <v>1461</v>
      </c>
      <c r="H39" s="86" t="n">
        <v>-1617</v>
      </c>
      <c r="I39" s="130" t="n">
        <v>-156</v>
      </c>
      <c r="J39" s="85" t="n">
        <v>2962</v>
      </c>
      <c r="K39" s="86" t="n">
        <v>-2792</v>
      </c>
      <c r="L39" s="130" t="n">
        <v>170</v>
      </c>
      <c r="M39" s="144"/>
      <c r="N39" s="61" t="n">
        <v>7438</v>
      </c>
      <c r="O39" s="62" t="n">
        <v>-6104</v>
      </c>
      <c r="P39" s="135" t="n">
        <v>1334</v>
      </c>
      <c r="Q39" s="65"/>
      <c r="R39" s="66" t="s">
        <v>71</v>
      </c>
      <c r="S39" s="47"/>
    </row>
    <row r="40" s="15" customFormat="true" ht="9" hidden="false" customHeight="true" outlineLevel="0" collapsed="false">
      <c r="A40" s="28"/>
      <c r="B40" s="127"/>
      <c r="C40" s="39"/>
      <c r="D40" s="145"/>
      <c r="E40" s="145"/>
      <c r="F40" s="145"/>
      <c r="G40" s="145"/>
      <c r="H40" s="145"/>
      <c r="I40" s="145"/>
      <c r="J40" s="145"/>
      <c r="K40" s="145"/>
      <c r="L40" s="37"/>
      <c r="M40" s="146"/>
      <c r="N40" s="147"/>
      <c r="O40" s="147"/>
      <c r="P40" s="40"/>
      <c r="Q40" s="148"/>
      <c r="R40" s="148"/>
      <c r="S40" s="47"/>
    </row>
    <row r="41" s="15" customFormat="true" ht="30" hidden="false" customHeight="true" outlineLevel="0" collapsed="false">
      <c r="A41" s="28"/>
      <c r="B41" s="39"/>
      <c r="C41" s="39"/>
      <c r="D41" s="26" t="s">
        <v>72</v>
      </c>
      <c r="E41" s="26"/>
      <c r="F41" s="26"/>
      <c r="G41" s="26" t="s">
        <v>73</v>
      </c>
      <c r="H41" s="26"/>
      <c r="I41" s="26"/>
      <c r="J41" s="26" t="s">
        <v>73</v>
      </c>
      <c r="K41" s="26"/>
      <c r="L41" s="26"/>
      <c r="M41" s="149"/>
      <c r="N41" s="26" t="s">
        <v>74</v>
      </c>
      <c r="O41" s="26"/>
      <c r="P41" s="26"/>
      <c r="Q41" s="46"/>
      <c r="R41" s="46"/>
      <c r="S41" s="47"/>
    </row>
    <row r="42" s="15" customFormat="true" ht="30" hidden="false" customHeight="true" outlineLevel="0" collapsed="false">
      <c r="A42" s="150" t="s">
        <v>75</v>
      </c>
      <c r="B42" s="151"/>
      <c r="C42" s="151"/>
      <c r="D42" s="30" t="n">
        <v>212689</v>
      </c>
      <c r="E42" s="49" t="n">
        <v>16715</v>
      </c>
      <c r="F42" s="69" t="n">
        <v>229404</v>
      </c>
      <c r="G42" s="30" t="n">
        <v>329491</v>
      </c>
      <c r="H42" s="49" t="n">
        <v>19683</v>
      </c>
      <c r="I42" s="69" t="n">
        <v>349174</v>
      </c>
      <c r="J42" s="30" t="n">
        <v>329491</v>
      </c>
      <c r="K42" s="49" t="n">
        <v>19683</v>
      </c>
      <c r="L42" s="69" t="n">
        <v>349174</v>
      </c>
      <c r="M42" s="152" t="n">
        <v>17.9072272516993</v>
      </c>
      <c r="N42" s="30" t="n">
        <v>273824</v>
      </c>
      <c r="O42" s="49" t="n">
        <v>22319</v>
      </c>
      <c r="P42" s="69" t="n">
        <v>296143</v>
      </c>
      <c r="Q42" s="153"/>
      <c r="R42" s="153"/>
      <c r="S42" s="154" t="s">
        <v>76</v>
      </c>
    </row>
    <row r="43" s="15" customFormat="true" ht="9" hidden="false" customHeight="true" outlineLevel="0" collapsed="false">
      <c r="A43" s="155"/>
      <c r="B43" s="156"/>
      <c r="C43" s="156"/>
      <c r="D43" s="67"/>
      <c r="E43" s="67"/>
      <c r="F43" s="67"/>
      <c r="G43" s="157"/>
      <c r="H43" s="157"/>
      <c r="I43" s="157"/>
      <c r="J43" s="157"/>
      <c r="K43" s="157"/>
      <c r="L43" s="157"/>
      <c r="M43" s="144"/>
      <c r="N43" s="30"/>
      <c r="O43" s="67"/>
      <c r="P43" s="67"/>
      <c r="Q43" s="158"/>
      <c r="R43" s="158"/>
      <c r="S43" s="47"/>
    </row>
    <row r="44" s="15" customFormat="true" ht="30" hidden="false" customHeight="true" outlineLevel="0" collapsed="false">
      <c r="A44" s="138" t="s">
        <v>77</v>
      </c>
      <c r="B44" s="29"/>
      <c r="C44" s="29"/>
      <c r="D44" s="139" t="n">
        <v>212689</v>
      </c>
      <c r="E44" s="49" t="n">
        <v>16715</v>
      </c>
      <c r="F44" s="31" t="n">
        <v>229404</v>
      </c>
      <c r="G44" s="107" t="n">
        <v>329491</v>
      </c>
      <c r="H44" s="159" t="n">
        <v>19683</v>
      </c>
      <c r="I44" s="54" t="n">
        <v>349174</v>
      </c>
      <c r="J44" s="139" t="n">
        <v>329491</v>
      </c>
      <c r="K44" s="49" t="n">
        <v>19683</v>
      </c>
      <c r="L44" s="31" t="n">
        <v>349174</v>
      </c>
      <c r="M44" s="33" t="n">
        <v>17.9072272516993</v>
      </c>
      <c r="N44" s="139" t="n">
        <v>273824</v>
      </c>
      <c r="O44" s="49" t="n">
        <v>22319</v>
      </c>
      <c r="P44" s="69" t="n">
        <v>296143</v>
      </c>
      <c r="Q44" s="34"/>
      <c r="R44" s="34"/>
      <c r="S44" s="36" t="s">
        <v>78</v>
      </c>
    </row>
    <row r="45" s="15" customFormat="true" ht="30" hidden="false" customHeight="true" outlineLevel="0" collapsed="false">
      <c r="A45" s="160"/>
      <c r="B45" s="51" t="s">
        <v>79</v>
      </c>
      <c r="C45" s="52"/>
      <c r="D45" s="85" t="n">
        <v>167130</v>
      </c>
      <c r="E45" s="86" t="n">
        <v>14997</v>
      </c>
      <c r="F45" s="161" t="n">
        <v>182127</v>
      </c>
      <c r="G45" s="53" t="n">
        <v>294434</v>
      </c>
      <c r="H45" s="159" t="n">
        <v>17645</v>
      </c>
      <c r="I45" s="50" t="n">
        <v>312079</v>
      </c>
      <c r="J45" s="53" t="n">
        <v>294434</v>
      </c>
      <c r="K45" s="159" t="n">
        <v>17645</v>
      </c>
      <c r="L45" s="50" t="n">
        <v>312079</v>
      </c>
      <c r="M45" s="56" t="n">
        <v>21.2348057820579</v>
      </c>
      <c r="N45" s="85" t="n">
        <v>240311</v>
      </c>
      <c r="O45" s="86" t="n">
        <v>17106</v>
      </c>
      <c r="P45" s="55" t="n">
        <v>257417</v>
      </c>
      <c r="Q45" s="57"/>
      <c r="R45" s="58" t="s">
        <v>80</v>
      </c>
      <c r="S45" s="47"/>
    </row>
    <row r="46" s="15" customFormat="true" ht="30" hidden="false" customHeight="true" outlineLevel="0" collapsed="false">
      <c r="A46" s="160"/>
      <c r="B46" s="142" t="s">
        <v>81</v>
      </c>
      <c r="C46" s="143"/>
      <c r="D46" s="85" t="n">
        <v>45559</v>
      </c>
      <c r="E46" s="86" t="n">
        <v>1718</v>
      </c>
      <c r="F46" s="162" t="n">
        <v>47277</v>
      </c>
      <c r="G46" s="61" t="n">
        <v>35057</v>
      </c>
      <c r="H46" s="134" t="n">
        <v>2038</v>
      </c>
      <c r="I46" s="135" t="n">
        <v>37095</v>
      </c>
      <c r="J46" s="61" t="n">
        <v>35057</v>
      </c>
      <c r="K46" s="134" t="n">
        <v>2038</v>
      </c>
      <c r="L46" s="135" t="n">
        <v>37095</v>
      </c>
      <c r="M46" s="64" t="n">
        <v>-4.21164075814698</v>
      </c>
      <c r="N46" s="85" t="n">
        <v>33513</v>
      </c>
      <c r="O46" s="86" t="n">
        <v>5213</v>
      </c>
      <c r="P46" s="63" t="n">
        <v>38726</v>
      </c>
      <c r="Q46" s="65"/>
      <c r="R46" s="66" t="s">
        <v>82</v>
      </c>
      <c r="S46" s="47"/>
    </row>
    <row r="47" s="15" customFormat="true" ht="9" hidden="false" customHeight="true" outlineLevel="0" collapsed="false">
      <c r="A47" s="138"/>
      <c r="B47" s="29"/>
      <c r="C47" s="29"/>
      <c r="D47" s="106"/>
      <c r="E47" s="106"/>
      <c r="F47" s="106"/>
      <c r="G47" s="104"/>
      <c r="H47" s="104"/>
      <c r="I47" s="104"/>
      <c r="J47" s="106"/>
      <c r="K47" s="106"/>
      <c r="L47" s="106"/>
      <c r="M47" s="157"/>
      <c r="N47" s="106"/>
      <c r="O47" s="106"/>
      <c r="P47" s="106"/>
      <c r="Q47" s="34"/>
      <c r="R47" s="34"/>
      <c r="S47" s="47"/>
    </row>
    <row r="48" s="15" customFormat="true" ht="30" hidden="false" customHeight="true" outlineLevel="0" collapsed="false">
      <c r="A48" s="150" t="s">
        <v>83</v>
      </c>
      <c r="B48" s="151"/>
      <c r="C48" s="163"/>
      <c r="D48" s="30" t="n">
        <v>8899</v>
      </c>
      <c r="E48" s="49" t="n">
        <v>0</v>
      </c>
      <c r="F48" s="32" t="n">
        <v>8899</v>
      </c>
      <c r="G48" s="30" t="n">
        <v>16251</v>
      </c>
      <c r="H48" s="49" t="n">
        <v>0</v>
      </c>
      <c r="I48" s="32" t="n">
        <v>16251</v>
      </c>
      <c r="J48" s="30" t="n">
        <v>25150</v>
      </c>
      <c r="K48" s="49" t="n">
        <v>0</v>
      </c>
      <c r="L48" s="32" t="n">
        <v>25150</v>
      </c>
      <c r="M48" s="33" t="n">
        <v>-11.9613540098715</v>
      </c>
      <c r="N48" s="30" t="n">
        <v>28567</v>
      </c>
      <c r="O48" s="49" t="n">
        <v>0</v>
      </c>
      <c r="P48" s="32" t="n">
        <v>28567</v>
      </c>
      <c r="Q48" s="164"/>
      <c r="R48" s="153"/>
      <c r="S48" s="154" t="s">
        <v>84</v>
      </c>
    </row>
    <row r="49" s="167" customFormat="true" ht="30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41"/>
      <c r="L49" s="166"/>
      <c r="M49" s="166"/>
      <c r="N49" s="166"/>
      <c r="O49" s="166"/>
      <c r="P49" s="166"/>
      <c r="Q49" s="166"/>
      <c r="R49" s="166"/>
      <c r="S49" s="166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</row>
    <row r="50" s="167" customFormat="true" ht="30" hidden="false" customHeight="true" outlineLevel="0" collapsed="false">
      <c r="A50" s="99" t="s">
        <v>85</v>
      </c>
      <c r="B50" s="99"/>
      <c r="C50" s="99"/>
      <c r="D50" s="99"/>
      <c r="E50" s="99"/>
      <c r="F50" s="99"/>
      <c r="G50" s="99"/>
      <c r="H50" s="99"/>
      <c r="I50" s="99"/>
      <c r="J50" s="99"/>
      <c r="K50" s="168" t="s">
        <v>86</v>
      </c>
      <c r="L50" s="169" t="s">
        <v>87</v>
      </c>
      <c r="M50" s="169"/>
      <c r="N50" s="169"/>
      <c r="O50" s="169"/>
      <c r="P50" s="170"/>
      <c r="Q50" s="170"/>
      <c r="R50" s="170"/>
      <c r="S50" s="171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s="167" customFormat="true" ht="30" hidden="false" customHeight="true" outlineLevel="0" collapsed="false">
      <c r="A51" s="99" t="s">
        <v>88</v>
      </c>
      <c r="B51" s="99"/>
      <c r="C51" s="99"/>
      <c r="D51" s="99"/>
      <c r="E51" s="99"/>
      <c r="F51" s="99"/>
      <c r="G51" s="99"/>
      <c r="H51" s="99"/>
      <c r="I51" s="99"/>
      <c r="J51" s="99"/>
      <c r="K51" s="168" t="s">
        <v>89</v>
      </c>
      <c r="L51" s="169" t="s">
        <v>90</v>
      </c>
      <c r="M51" s="169"/>
      <c r="N51" s="169"/>
      <c r="O51" s="98"/>
      <c r="P51" s="46"/>
      <c r="Q51" s="46"/>
      <c r="R51" s="46"/>
      <c r="S51" s="172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</row>
    <row r="52" s="167" customFormat="true" ht="30" hidden="false" customHeight="true" outlineLevel="0" collapsed="false">
      <c r="A52" s="99" t="s">
        <v>91</v>
      </c>
      <c r="B52" s="99"/>
      <c r="C52" s="99"/>
      <c r="D52" s="99"/>
      <c r="E52" s="99"/>
      <c r="F52" s="99"/>
      <c r="G52" s="99"/>
      <c r="H52" s="99"/>
      <c r="I52" s="99"/>
      <c r="J52" s="99"/>
      <c r="K52" s="168"/>
      <c r="L52" s="98" t="s">
        <v>92</v>
      </c>
      <c r="M52" s="98"/>
      <c r="N52" s="98"/>
      <c r="O52" s="98"/>
      <c r="P52" s="46"/>
      <c r="Q52" s="46"/>
      <c r="R52" s="46"/>
      <c r="S52" s="172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s="167" customFormat="true" ht="30" hidden="false" customHeight="true" outlineLevel="0" collapsed="false">
      <c r="A53" s="99" t="s">
        <v>93</v>
      </c>
      <c r="B53" s="99"/>
      <c r="C53" s="99"/>
      <c r="D53" s="99"/>
      <c r="E53" s="99"/>
      <c r="F53" s="99"/>
      <c r="G53" s="99"/>
      <c r="H53" s="99"/>
      <c r="I53" s="99"/>
      <c r="J53" s="99"/>
      <c r="K53" s="173" t="s">
        <v>94</v>
      </c>
      <c r="L53" s="98" t="s">
        <v>95</v>
      </c>
      <c r="M53" s="98"/>
      <c r="N53" s="98"/>
      <c r="O53" s="98"/>
      <c r="P53" s="46"/>
      <c r="Q53" s="46"/>
      <c r="R53" s="46"/>
      <c r="S53" s="172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</row>
    <row r="54" s="167" customFormat="true" ht="30" hidden="false" customHeight="true" outlineLevel="0" collapsed="false">
      <c r="A54" s="99" t="s">
        <v>96</v>
      </c>
      <c r="B54" s="99"/>
      <c r="C54" s="99"/>
      <c r="D54" s="99"/>
      <c r="E54" s="99"/>
      <c r="F54" s="99"/>
      <c r="G54" s="99"/>
      <c r="H54" s="99"/>
      <c r="I54" s="99"/>
      <c r="J54" s="99"/>
      <c r="K54" s="41"/>
      <c r="L54" s="174" t="s">
        <v>97</v>
      </c>
      <c r="M54" s="174"/>
      <c r="N54" s="174"/>
      <c r="O54" s="174"/>
      <c r="P54" s="174"/>
      <c r="Q54" s="174"/>
      <c r="R54" s="174"/>
      <c r="S54" s="174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s="15" customFormat="true" ht="9" hidden="false" customHeight="true" outlineLevel="0" collapsed="false">
      <c r="A55" s="175"/>
      <c r="B55" s="176"/>
      <c r="C55" s="176"/>
      <c r="D55" s="176"/>
      <c r="E55" s="176"/>
      <c r="F55" s="176"/>
      <c r="G55" s="176"/>
      <c r="H55" s="176"/>
      <c r="I55" s="176"/>
      <c r="J55" s="177"/>
      <c r="K55" s="177"/>
      <c r="L55" s="177"/>
      <c r="M55" s="176"/>
      <c r="N55" s="177"/>
      <c r="O55" s="177"/>
      <c r="P55" s="177"/>
      <c r="Q55" s="176"/>
      <c r="R55" s="176"/>
      <c r="S55" s="178"/>
    </row>
    <row r="56" s="15" customFormat="true" ht="30" hidden="false" customHeight="false" outlineLevel="0" collapsed="false"/>
    <row r="57" s="15" customFormat="true" ht="30" hidden="false" customHeight="false" outlineLevel="0" collapsed="false"/>
    <row r="58" s="15" customFormat="true" ht="30" hidden="false" customHeight="false" outlineLevel="0" collapsed="false"/>
    <row r="59" s="15" customFormat="true" ht="30" hidden="false" customHeight="false" outlineLevel="0" collapsed="false"/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A51:J51"/>
    <mergeCell ref="A52:J52"/>
    <mergeCell ref="A53:J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4-14T12:09:37Z</cp:lastPrinted>
  <dcterms:modified xsi:type="dcterms:W3CDTF">2015-09-26T08:12:06Z</dcterms:modified>
  <cp:revision>0</cp:revision>
  <dc:subject/>
  <dc:title/>
</cp:coreProperties>
</file>