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K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8">
  <si>
    <t xml:space="preserve">SMI-112002  </t>
  </si>
  <si>
    <t xml:space="preserve">Monthly announcement of information/Maandelikse bekendmaking van inligting (1)</t>
  </si>
  <si>
    <t xml:space="preserve">27/11/2002</t>
  </si>
  <si>
    <t xml:space="preserve">BARLEY/GARS - 2001/2002 Year (Oct - Sep) FINAL/2001/2002 Jaar (Okt - Sep) FINAAL (2)</t>
  </si>
  <si>
    <t xml:space="preserve">'000 t</t>
  </si>
  <si>
    <t xml:space="preserve">Aug 2002</t>
  </si>
  <si>
    <t xml:space="preserve">Sep 2002</t>
  </si>
  <si>
    <t xml:space="preserve">Progressive/Progressief</t>
  </si>
  <si>
    <t xml:space="preserve">Final/Finaal</t>
  </si>
  <si>
    <t xml:space="preserve">Oct/Okt 2001 - Sep 2002</t>
  </si>
  <si>
    <t xml:space="preserve">%</t>
  </si>
  <si>
    <t xml:space="preserve">Oct/Okt 2000 - Sep 2001</t>
  </si>
  <si>
    <t xml:space="preserve">Human</t>
  </si>
  <si>
    <t xml:space="preserve">Feed</t>
  </si>
  <si>
    <t xml:space="preserve">Total</t>
  </si>
  <si>
    <t xml:space="preserve">+/- (3)</t>
  </si>
  <si>
    <t xml:space="preserve">Menslik</t>
  </si>
  <si>
    <t xml:space="preserve">Voer</t>
  </si>
  <si>
    <t xml:space="preserve">Totaal</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Aug 2002</t>
  </si>
  <si>
    <t xml:space="preserve">131 315</t>
  </si>
  <si>
    <t xml:space="preserve">(6)</t>
  </si>
  <si>
    <t xml:space="preserve">Barley equivalent./Gars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1720</xdr:rowOff>
    </xdr:from>
    <xdr:to>
      <xdr:col>18</xdr:col>
      <xdr:colOff>543240</xdr:colOff>
      <xdr:row>62</xdr:row>
      <xdr:rowOff>114480</xdr:rowOff>
    </xdr:to>
    <xdr:pic>
      <xdr:nvPicPr>
        <xdr:cNvPr id="0" name="Picture 3" descr=""/>
        <xdr:cNvPicPr/>
      </xdr:nvPicPr>
      <xdr:blipFill>
        <a:blip r:embed="rId1"/>
        <a:stretch/>
      </xdr:blipFill>
      <xdr:spPr>
        <a:xfrm>
          <a:off x="19671120" y="14506920"/>
          <a:ext cx="263556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9" activeCellId="0" sqref="C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1" width="8.41"/>
    <col collapsed="false" customWidth="false" hidden="false" outlineLevel="0" max="150" min="20" style="1" width="7.85"/>
    <col collapsed="false" customWidth="false" hidden="false" outlineLevel="0" max="257" min="151" style="2"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row>
    <row r="10" s="18" customFormat="true" ht="21" hidden="false" customHeight="true" outlineLevel="0" collapsed="false">
      <c r="A10" s="48" t="s">
        <v>23</v>
      </c>
      <c r="B10" s="49"/>
      <c r="C10" s="49"/>
      <c r="D10" s="50" t="n">
        <v>65.6</v>
      </c>
      <c r="E10" s="51" t="n">
        <v>6.1</v>
      </c>
      <c r="F10" s="52" t="n">
        <f aca="false">SUM(D10:E10)</f>
        <v>71.7</v>
      </c>
      <c r="G10" s="51" t="n">
        <f aca="false">D37</f>
        <v>61.7</v>
      </c>
      <c r="H10" s="51" t="n">
        <f aca="false">E37</f>
        <v>4.6</v>
      </c>
      <c r="I10" s="52" t="n">
        <f aca="false">SUM(G10:H10)</f>
        <v>66.3</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row>
    <row r="12" s="18" customFormat="true" ht="21" hidden="false" customHeight="true" outlineLevel="0" collapsed="false">
      <c r="A12" s="48" t="s">
        <v>27</v>
      </c>
      <c r="B12" s="63"/>
      <c r="C12" s="63"/>
      <c r="D12" s="64" t="n">
        <f aca="false">SUM(D13:D14)</f>
        <v>24</v>
      </c>
      <c r="E12" s="54" t="n">
        <f aca="false">SUM(E13:E14)</f>
        <v>0</v>
      </c>
      <c r="F12" s="65" t="n">
        <f aca="false">SUM(D12:E12)</f>
        <v>24</v>
      </c>
      <c r="G12" s="64" t="n">
        <f aca="false">SUM(G13:G14)</f>
        <v>3.8</v>
      </c>
      <c r="H12" s="54" t="n">
        <f aca="false">SUM(H13:H14)</f>
        <v>0.1</v>
      </c>
      <c r="I12" s="65" t="n">
        <f aca="false">SUM(G12:H12)</f>
        <v>3.9</v>
      </c>
      <c r="J12" s="50" t="n">
        <f aca="false">J13+J14</f>
        <v>272.6</v>
      </c>
      <c r="K12" s="66" t="n">
        <f aca="false">K13+K14</f>
        <v>25.7</v>
      </c>
      <c r="L12" s="52" t="n">
        <f aca="false">SUM(J12:K12)</f>
        <v>298.3</v>
      </c>
      <c r="M12" s="67" t="s">
        <v>28</v>
      </c>
      <c r="N12" s="50" t="n">
        <f aca="false">N13+N14</f>
        <v>242</v>
      </c>
      <c r="O12" s="66" t="n">
        <f aca="false">O13+O14</f>
        <v>9</v>
      </c>
      <c r="P12" s="68" t="n">
        <f aca="false">SUM(N12:O12)</f>
        <v>251</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row>
    <row r="13" s="18" customFormat="true" ht="21" hidden="false" customHeight="true" outlineLevel="0" collapsed="false">
      <c r="A13" s="48"/>
      <c r="B13" s="69" t="s">
        <v>30</v>
      </c>
      <c r="C13" s="70"/>
      <c r="D13" s="71" t="n">
        <v>0</v>
      </c>
      <c r="E13" s="72" t="n">
        <v>0</v>
      </c>
      <c r="F13" s="68" t="n">
        <f aca="false">SUM(D13:E13)</f>
        <v>0</v>
      </c>
      <c r="G13" s="71" t="n">
        <v>0</v>
      </c>
      <c r="H13" s="72" t="n">
        <v>0.1</v>
      </c>
      <c r="I13" s="68" t="n">
        <f aca="false">SUM(G13:H13)</f>
        <v>0.1</v>
      </c>
      <c r="J13" s="71" t="n">
        <v>105.7</v>
      </c>
      <c r="K13" s="72" t="n">
        <v>25.7</v>
      </c>
      <c r="L13" s="68" t="n">
        <f aca="false">SUM(J13:K13)</f>
        <v>131.4</v>
      </c>
      <c r="M13" s="73" t="n">
        <f aca="false">ROUND((L13-P13)/(P13)*(100),2)</f>
        <v>13.08</v>
      </c>
      <c r="N13" s="71" t="n">
        <v>107.2</v>
      </c>
      <c r="O13" s="72" t="n">
        <v>9</v>
      </c>
      <c r="P13" s="68" t="n">
        <f aca="false">SUM(N13:O13)</f>
        <v>116.2</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row>
    <row r="14" s="18" customFormat="true" ht="21" hidden="false" customHeight="true" outlineLevel="0" collapsed="false">
      <c r="A14" s="48"/>
      <c r="B14" s="76" t="s">
        <v>32</v>
      </c>
      <c r="C14" s="77"/>
      <c r="D14" s="78" t="n">
        <v>24</v>
      </c>
      <c r="E14" s="79" t="n">
        <v>0</v>
      </c>
      <c r="F14" s="80" t="n">
        <f aca="false">SUM(D14:E14)</f>
        <v>24</v>
      </c>
      <c r="G14" s="78" t="n">
        <v>3.8</v>
      </c>
      <c r="H14" s="79" t="n">
        <v>0</v>
      </c>
      <c r="I14" s="80" t="n">
        <f aca="false">SUM(G14:H14)</f>
        <v>3.8</v>
      </c>
      <c r="J14" s="78" t="n">
        <v>166.9</v>
      </c>
      <c r="K14" s="81" t="n">
        <v>0</v>
      </c>
      <c r="L14" s="80" t="n">
        <f aca="false">SUM(J14:K14)</f>
        <v>166.9</v>
      </c>
      <c r="M14" s="82" t="s">
        <v>28</v>
      </c>
      <c r="N14" s="78" t="n">
        <v>134.8</v>
      </c>
      <c r="O14" s="81" t="n">
        <v>0</v>
      </c>
      <c r="P14" s="80" t="n">
        <f aca="false">SUM(N14:O14)</f>
        <v>134.8</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row>
    <row r="16" s="18" customFormat="true" ht="21" hidden="false" customHeight="true" outlineLevel="0" collapsed="false">
      <c r="A16" s="48" t="s">
        <v>34</v>
      </c>
      <c r="B16" s="63"/>
      <c r="C16" s="63"/>
      <c r="D16" s="50" t="n">
        <f aca="false">SUM(D18:D22)</f>
        <v>26.9</v>
      </c>
      <c r="E16" s="54" t="n">
        <f aca="false">SUM(E18:E22)</f>
        <v>2.4</v>
      </c>
      <c r="F16" s="87" t="n">
        <f aca="false">SUM(D16:E16)</f>
        <v>29.3</v>
      </c>
      <c r="G16" s="50" t="n">
        <f aca="false">SUM(G18:G22)</f>
        <v>21.8</v>
      </c>
      <c r="H16" s="54" t="n">
        <f aca="false">SUM(H18:H22)</f>
        <v>2.2</v>
      </c>
      <c r="I16" s="87" t="n">
        <f aca="false">SUM(G16:H16)</f>
        <v>24</v>
      </c>
      <c r="J16" s="50" t="n">
        <f aca="false">SUM(J18:J22)</f>
        <v>267.2</v>
      </c>
      <c r="K16" s="54" t="n">
        <f aca="false">SUM(K18:K22)</f>
        <v>37.3</v>
      </c>
      <c r="L16" s="87" t="n">
        <f aca="false">SUM(J16:K16)</f>
        <v>304.5</v>
      </c>
      <c r="M16" s="53" t="n">
        <f aca="false">ROUND((L16-P16)/(P16)*(100),2)</f>
        <v>13.58</v>
      </c>
      <c r="N16" s="50" t="n">
        <f aca="false">SUM(N18:N22)</f>
        <v>257.7</v>
      </c>
      <c r="O16" s="54" t="n">
        <f aca="false">SUM(O18:O22)</f>
        <v>10.4</v>
      </c>
      <c r="P16" s="87" t="n">
        <f aca="false">SUM(N16:O16)</f>
        <v>268.1</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row>
    <row r="17" s="18" customFormat="true" ht="21" hidden="false" customHeight="true" outlineLevel="0" collapsed="false">
      <c r="A17" s="48"/>
      <c r="B17" s="88" t="s">
        <v>36</v>
      </c>
      <c r="C17" s="89"/>
      <c r="D17" s="90" t="n">
        <f aca="false">SUM(D18:D19)</f>
        <v>26.1</v>
      </c>
      <c r="E17" s="72" t="n">
        <f aca="false">SUM(E18:E19)</f>
        <v>1.7</v>
      </c>
      <c r="F17" s="65" t="n">
        <f aca="false">SUM(D17:E17)</f>
        <v>27.8</v>
      </c>
      <c r="G17" s="71" t="n">
        <f aca="false">SUM(G18:G19)</f>
        <v>20.4</v>
      </c>
      <c r="H17" s="72" t="n">
        <f aca="false">SUM(H18:H19)</f>
        <v>1.9</v>
      </c>
      <c r="I17" s="65" t="n">
        <f aca="false">SUM(G17:H17)</f>
        <v>22.3</v>
      </c>
      <c r="J17" s="71" t="n">
        <f aca="false">SUM(J18:J19)</f>
        <v>257.2</v>
      </c>
      <c r="K17" s="72" t="n">
        <f aca="false">SUM(K18:K19)</f>
        <v>29.6</v>
      </c>
      <c r="L17" s="65" t="n">
        <f aca="false">SUM(J17:K17)</f>
        <v>286.8</v>
      </c>
      <c r="M17" s="91" t="n">
        <f aca="false">ROUND((L17-P17)/(P17)*(100),2)</f>
        <v>11.51</v>
      </c>
      <c r="N17" s="71" t="n">
        <f aca="false">SUM(N18:N19)</f>
        <v>250.2</v>
      </c>
      <c r="O17" s="72" t="n">
        <f aca="false">SUM(O18:O19)</f>
        <v>7</v>
      </c>
      <c r="P17" s="65" t="n">
        <f aca="false">SUM(N17:O17)</f>
        <v>257.2</v>
      </c>
      <c r="Q17" s="92"/>
      <c r="R17" s="93" t="s">
        <v>37</v>
      </c>
      <c r="S17" s="56"/>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row>
    <row r="18" s="18" customFormat="true" ht="21" hidden="false" customHeight="true" outlineLevel="0" collapsed="false">
      <c r="A18" s="48"/>
      <c r="B18" s="94"/>
      <c r="C18" s="69" t="s">
        <v>38</v>
      </c>
      <c r="D18" s="95" t="n">
        <v>26.1</v>
      </c>
      <c r="E18" s="96" t="n">
        <v>0</v>
      </c>
      <c r="F18" s="97" t="n">
        <f aca="false">SUM(D18:E18)</f>
        <v>26.1</v>
      </c>
      <c r="G18" s="95" t="n">
        <v>20.4</v>
      </c>
      <c r="H18" s="96" t="n">
        <v>0</v>
      </c>
      <c r="I18" s="97" t="n">
        <f aca="false">SUM(G18:H18)</f>
        <v>20.4</v>
      </c>
      <c r="J18" s="95" t="n">
        <v>257.2</v>
      </c>
      <c r="K18" s="96" t="n">
        <v>0</v>
      </c>
      <c r="L18" s="97" t="n">
        <f aca="false">SUM(J18:K18)</f>
        <v>257.2</v>
      </c>
      <c r="M18" s="73" t="n">
        <f aca="false">ROUND((L18-P18)/(P18)*(100),2)</f>
        <v>5.63</v>
      </c>
      <c r="N18" s="95" t="n">
        <v>243.5</v>
      </c>
      <c r="O18" s="96" t="n">
        <v>0</v>
      </c>
      <c r="P18" s="97" t="n">
        <f aca="false">SUM(N18:O18)</f>
        <v>243.5</v>
      </c>
      <c r="Q18" s="75" t="s">
        <v>39</v>
      </c>
      <c r="R18" s="98"/>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row>
    <row r="19" s="18" customFormat="true" ht="21" hidden="false" customHeight="true" outlineLevel="0" collapsed="false">
      <c r="A19" s="48"/>
      <c r="B19" s="99"/>
      <c r="C19" s="100" t="s">
        <v>40</v>
      </c>
      <c r="D19" s="101" t="n">
        <v>0</v>
      </c>
      <c r="E19" s="102" t="n">
        <v>1.7</v>
      </c>
      <c r="F19" s="103" t="n">
        <f aca="false">E19+D19</f>
        <v>1.7</v>
      </c>
      <c r="G19" s="101" t="n">
        <v>0</v>
      </c>
      <c r="H19" s="102" t="n">
        <v>1.9</v>
      </c>
      <c r="I19" s="103" t="n">
        <f aca="false">H19+G19</f>
        <v>1.9</v>
      </c>
      <c r="J19" s="101" t="n">
        <v>0</v>
      </c>
      <c r="K19" s="102" t="n">
        <v>29.6</v>
      </c>
      <c r="L19" s="103" t="n">
        <f aca="false">K19+J19</f>
        <v>29.6</v>
      </c>
      <c r="M19" s="104" t="n">
        <f aca="false">ROUND((L19-P19)/(P19)*(100),2)</f>
        <v>116.06</v>
      </c>
      <c r="N19" s="101" t="n">
        <v>6.7</v>
      </c>
      <c r="O19" s="102" t="n">
        <v>7</v>
      </c>
      <c r="P19" s="103" t="n">
        <f aca="false">O19+N19</f>
        <v>13.7</v>
      </c>
      <c r="Q19" s="105" t="s">
        <v>41</v>
      </c>
      <c r="R19" s="106"/>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row>
    <row r="20" s="18" customFormat="true" ht="21" hidden="false" customHeight="true" outlineLevel="0" collapsed="false">
      <c r="A20" s="48"/>
      <c r="B20" s="107" t="s">
        <v>42</v>
      </c>
      <c r="C20" s="108"/>
      <c r="D20" s="109" t="n">
        <v>0.8</v>
      </c>
      <c r="E20" s="110" t="n">
        <v>0.5</v>
      </c>
      <c r="F20" s="111" t="n">
        <f aca="false">SUM(D20:E20)</f>
        <v>1.3</v>
      </c>
      <c r="G20" s="109" t="n">
        <v>1.4</v>
      </c>
      <c r="H20" s="110" t="n">
        <v>0.1</v>
      </c>
      <c r="I20" s="111" t="n">
        <f aca="false">SUM(G20:H20)</f>
        <v>1.5</v>
      </c>
      <c r="J20" s="109" t="n">
        <v>6.6</v>
      </c>
      <c r="K20" s="110" t="n">
        <v>3.8</v>
      </c>
      <c r="L20" s="111" t="n">
        <f aca="false">SUM(J20:K20)</f>
        <v>10.4</v>
      </c>
      <c r="M20" s="112" t="n">
        <f aca="false">ROUND((L20-P20)/(P20)*(100),2)</f>
        <v>136.36</v>
      </c>
      <c r="N20" s="109" t="n">
        <v>2.6</v>
      </c>
      <c r="O20" s="110" t="n">
        <v>1.8</v>
      </c>
      <c r="P20" s="111" t="n">
        <f aca="false">SUM(N20:O20)</f>
        <v>4.4</v>
      </c>
      <c r="Q20" s="61"/>
      <c r="R20" s="106"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row>
    <row r="21" s="18" customFormat="true" ht="21" hidden="false" customHeight="true" outlineLevel="0" collapsed="false">
      <c r="A21" s="48"/>
      <c r="B21" s="107" t="s">
        <v>44</v>
      </c>
      <c r="C21" s="108"/>
      <c r="D21" s="109" t="n">
        <v>0</v>
      </c>
      <c r="E21" s="110" t="n">
        <v>0.2</v>
      </c>
      <c r="F21" s="111" t="n">
        <f aca="false">SUM(D21:E21)</f>
        <v>0.2</v>
      </c>
      <c r="G21" s="109" t="n">
        <v>0</v>
      </c>
      <c r="H21" s="110" t="n">
        <v>0.2</v>
      </c>
      <c r="I21" s="113" t="n">
        <f aca="false">SUM(G21:H21)</f>
        <v>0.2</v>
      </c>
      <c r="J21" s="109" t="n">
        <v>0.1</v>
      </c>
      <c r="K21" s="110" t="n">
        <v>3.8</v>
      </c>
      <c r="L21" s="113" t="n">
        <f aca="false">SUM(J21:K21)</f>
        <v>3.9</v>
      </c>
      <c r="M21" s="73" t="n">
        <f aca="false">ROUND((L21-P21)/(P21)*(100),2)</f>
        <v>105.26</v>
      </c>
      <c r="N21" s="109" t="n">
        <v>0.4</v>
      </c>
      <c r="O21" s="110" t="n">
        <v>1.5</v>
      </c>
      <c r="P21" s="113" t="n">
        <f aca="false">SUM(N21:O21)</f>
        <v>1.9</v>
      </c>
      <c r="Q21" s="114"/>
      <c r="R21" s="106"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row>
    <row r="22" s="18" customFormat="true" ht="21" hidden="false" customHeight="true" outlineLevel="0" collapsed="false">
      <c r="A22" s="48"/>
      <c r="B22" s="115" t="s">
        <v>46</v>
      </c>
      <c r="C22" s="116"/>
      <c r="D22" s="78" t="n">
        <v>0</v>
      </c>
      <c r="E22" s="79" t="n">
        <v>0</v>
      </c>
      <c r="F22" s="117" t="n">
        <f aca="false">SUM(D22:E22)</f>
        <v>0</v>
      </c>
      <c r="G22" s="78" t="n">
        <v>0</v>
      </c>
      <c r="H22" s="79" t="n">
        <v>0</v>
      </c>
      <c r="I22" s="117" t="n">
        <f aca="false">SUM(G22:H22)</f>
        <v>0</v>
      </c>
      <c r="J22" s="78" t="n">
        <v>3.3</v>
      </c>
      <c r="K22" s="79" t="n">
        <v>0.1</v>
      </c>
      <c r="L22" s="117" t="n">
        <f aca="false">SUM(J22:K22)</f>
        <v>3.4</v>
      </c>
      <c r="M22" s="118" t="n">
        <f aca="false">ROUND((L22-P22)/(P22)*(100),2)</f>
        <v>-26.09</v>
      </c>
      <c r="N22" s="78" t="n">
        <v>4.5</v>
      </c>
      <c r="O22" s="79" t="n">
        <v>0.1</v>
      </c>
      <c r="P22" s="117" t="n">
        <f aca="false">SUM(N22:O22)</f>
        <v>4.6</v>
      </c>
      <c r="Q22" s="119"/>
      <c r="R22" s="120"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row>
    <row r="23" s="18" customFormat="true" ht="21" hidden="false" customHeight="true" outlineLevel="0" collapsed="false">
      <c r="A23" s="48"/>
      <c r="B23" s="49"/>
      <c r="C23" s="49"/>
      <c r="D23" s="121"/>
      <c r="E23" s="121"/>
      <c r="F23" s="121"/>
      <c r="G23" s="121"/>
      <c r="H23" s="121"/>
      <c r="I23" s="121"/>
      <c r="J23" s="121"/>
      <c r="K23" s="121"/>
      <c r="L23" s="121"/>
      <c r="M23" s="122"/>
      <c r="N23" s="121"/>
      <c r="O23" s="121"/>
      <c r="P23" s="121"/>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row>
    <row r="24" s="17" customFormat="true" ht="21" hidden="false" customHeight="true" outlineLevel="0" collapsed="false">
      <c r="A24" s="48" t="s">
        <v>48</v>
      </c>
      <c r="B24" s="63"/>
      <c r="C24" s="63"/>
      <c r="D24" s="64" t="n">
        <f aca="false">SUM(D25+D28)</f>
        <v>0</v>
      </c>
      <c r="E24" s="123" t="n">
        <f aca="false">SUM(E25+E28)</f>
        <v>0</v>
      </c>
      <c r="F24" s="65" t="n">
        <f aca="false">SUM(D24:E24)</f>
        <v>0</v>
      </c>
      <c r="G24" s="64" t="n">
        <f aca="false">SUM(G25+G28)</f>
        <v>0</v>
      </c>
      <c r="H24" s="123" t="n">
        <f aca="false">SUM(H25+H28)</f>
        <v>0</v>
      </c>
      <c r="I24" s="65" t="n">
        <f aca="false">SUM(G24:H24)</f>
        <v>0</v>
      </c>
      <c r="J24" s="64" t="n">
        <f aca="false">SUM(J25+J28)</f>
        <v>0.2</v>
      </c>
      <c r="K24" s="123" t="n">
        <f aca="false">SUM(K25+K28)</f>
        <v>0</v>
      </c>
      <c r="L24" s="65" t="n">
        <f aca="false">SUM(J24:K24)</f>
        <v>0.2</v>
      </c>
      <c r="M24" s="124" t="s">
        <v>28</v>
      </c>
      <c r="N24" s="71" t="n">
        <f aca="false">SUM(N25+N28)</f>
        <v>0</v>
      </c>
      <c r="O24" s="72" t="n">
        <f aca="false">SUM(O25+O28)</f>
        <v>0</v>
      </c>
      <c r="P24" s="65" t="n">
        <f aca="false">SUM(N24:O24)</f>
        <v>0</v>
      </c>
      <c r="Q24" s="125"/>
      <c r="R24" s="125"/>
      <c r="S24" s="126" t="s">
        <v>49</v>
      </c>
    </row>
    <row r="25" s="18" customFormat="true" ht="21" hidden="false" customHeight="true" outlineLevel="0" collapsed="false">
      <c r="A25" s="48"/>
      <c r="B25" s="88" t="s">
        <v>50</v>
      </c>
      <c r="C25" s="127"/>
      <c r="D25" s="64" t="n">
        <f aca="false">SUM(D26:D27)</f>
        <v>0</v>
      </c>
      <c r="E25" s="123" t="n">
        <f aca="false">SUM(E26:E27)</f>
        <v>0</v>
      </c>
      <c r="F25" s="68" t="n">
        <f aca="false">SUM(D25:E25)</f>
        <v>0</v>
      </c>
      <c r="G25" s="64" t="n">
        <f aca="false">SUM(G26:G27)</f>
        <v>0</v>
      </c>
      <c r="H25" s="123"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5"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row>
    <row r="28" s="18" customFormat="true" ht="21" hidden="false" customHeight="true" outlineLevel="0" collapsed="false">
      <c r="A28" s="48"/>
      <c r="B28" s="107"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6"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5"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row>
    <row r="32" s="18" customFormat="true" ht="21" hidden="false" customHeight="true" outlineLevel="0" collapsed="false">
      <c r="A32" s="48"/>
      <c r="B32" s="108"/>
      <c r="C32" s="108"/>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row>
    <row r="33" s="18" customFormat="true" ht="21" hidden="false" customHeight="true" outlineLevel="0" collapsed="false">
      <c r="A33" s="155" t="s">
        <v>62</v>
      </c>
      <c r="B33" s="49"/>
      <c r="C33" s="49"/>
      <c r="D33" s="156" t="n">
        <f aca="false">SUM(D34:D35)</f>
        <v>1</v>
      </c>
      <c r="E33" s="54" t="n">
        <f aca="false">SUM(E34:E35)</f>
        <v>-0.9</v>
      </c>
      <c r="F33" s="87" t="n">
        <f aca="false">SUM(F34:F35)</f>
        <v>0.1</v>
      </c>
      <c r="G33" s="156" t="n">
        <f aca="false">SUM(G34:G35)</f>
        <v>1.2</v>
      </c>
      <c r="H33" s="54" t="n">
        <f aca="false">SUM(H34:H35)</f>
        <v>-1.4</v>
      </c>
      <c r="I33" s="87" t="n">
        <f aca="false">SUM(I34:I35)</f>
        <v>-0.2</v>
      </c>
      <c r="J33" s="54" t="n">
        <f aca="false">SUM(J34:J35)</f>
        <v>12.8</v>
      </c>
      <c r="K33" s="54" t="n">
        <f aca="false">SUM(K34:K35)</f>
        <v>-14.4</v>
      </c>
      <c r="L33" s="52" t="n">
        <f aca="false">SUM(L34:L35)</f>
        <v>-1.6</v>
      </c>
      <c r="M33" s="67" t="s">
        <v>28</v>
      </c>
      <c r="N33" s="51" t="n">
        <f aca="false">SUM(N34:N35)</f>
        <v>-1.2</v>
      </c>
      <c r="O33" s="54" t="n">
        <f aca="false">SUM(O34:O35)</f>
        <v>-0.6</v>
      </c>
      <c r="P33" s="52" t="n">
        <f aca="false">SUM(P34:P35)</f>
        <v>-1.8</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row>
    <row r="34" s="18" customFormat="true" ht="21" hidden="false" customHeight="true" outlineLevel="0" collapsed="false">
      <c r="A34" s="48"/>
      <c r="B34" s="69" t="s">
        <v>64</v>
      </c>
      <c r="C34" s="70"/>
      <c r="D34" s="109" t="n">
        <v>0.2</v>
      </c>
      <c r="E34" s="110" t="n">
        <v>-0.1</v>
      </c>
      <c r="F34" s="111" t="n">
        <f aca="false">SUM(D34:E34)</f>
        <v>0.1</v>
      </c>
      <c r="G34" s="109" t="n">
        <v>0.4</v>
      </c>
      <c r="H34" s="110" t="n">
        <v>0</v>
      </c>
      <c r="I34" s="111" t="n">
        <f aca="false">SUM(G34:H34)</f>
        <v>0.4</v>
      </c>
      <c r="J34" s="109" t="n">
        <v>0.5</v>
      </c>
      <c r="K34" s="110" t="n">
        <v>0.2</v>
      </c>
      <c r="L34" s="68" t="n">
        <f aca="false">SUM(J34:K34)</f>
        <v>0.7</v>
      </c>
      <c r="M34" s="157" t="s">
        <v>28</v>
      </c>
      <c r="N34" s="109" t="n">
        <v>0.2</v>
      </c>
      <c r="O34" s="110" t="n">
        <v>-0.2</v>
      </c>
      <c r="P34" s="68"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row>
    <row r="35" s="18" customFormat="true" ht="21" hidden="false" customHeight="true" outlineLevel="0" collapsed="false">
      <c r="A35" s="48"/>
      <c r="B35" s="148" t="s">
        <v>66</v>
      </c>
      <c r="C35" s="158"/>
      <c r="D35" s="109" t="n">
        <v>0.8</v>
      </c>
      <c r="E35" s="110" t="n">
        <v>-0.8</v>
      </c>
      <c r="F35" s="117" t="n">
        <f aca="false">SUM(D35:E35)</f>
        <v>0</v>
      </c>
      <c r="G35" s="109" t="n">
        <v>0.8</v>
      </c>
      <c r="H35" s="110" t="n">
        <v>-1.4</v>
      </c>
      <c r="I35" s="111" t="n">
        <f aca="false">SUM(G35:H35)</f>
        <v>-0.6</v>
      </c>
      <c r="J35" s="78" t="n">
        <v>12.3</v>
      </c>
      <c r="K35" s="81" t="n">
        <v>-14.6</v>
      </c>
      <c r="L35" s="80" t="n">
        <f aca="false">SUM(J35:K35)</f>
        <v>-2.3</v>
      </c>
      <c r="M35" s="153" t="s">
        <v>28</v>
      </c>
      <c r="N35" s="78" t="n">
        <v>-1.4</v>
      </c>
      <c r="O35" s="81" t="n">
        <v>-0.4</v>
      </c>
      <c r="P35" s="80" t="n">
        <f aca="false">SUM(N35:O35)</f>
        <v>-1.8</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row>
    <row r="37" s="18" customFormat="true" ht="21" hidden="false" customHeight="true" outlineLevel="0" collapsed="false">
      <c r="A37" s="160" t="s">
        <v>71</v>
      </c>
      <c r="B37" s="161"/>
      <c r="C37" s="161"/>
      <c r="D37" s="156" t="n">
        <f aca="false">D10+D12-D16-D24-D33</f>
        <v>61.7</v>
      </c>
      <c r="E37" s="54" t="n">
        <f aca="false">+E10+E12-E16-E26-E33</f>
        <v>4.6</v>
      </c>
      <c r="F37" s="87" t="n">
        <f aca="false">SUM(D37:E37)</f>
        <v>66.3</v>
      </c>
      <c r="G37" s="156" t="n">
        <f aca="false">G10+G12-G16-G24-G33</f>
        <v>42.5</v>
      </c>
      <c r="H37" s="54" t="n">
        <f aca="false">+H10+H12-H16-H26-H33</f>
        <v>3.9</v>
      </c>
      <c r="I37" s="87" t="n">
        <f aca="false">SUM(G37:H37)</f>
        <v>46.4</v>
      </c>
      <c r="J37" s="156" t="n">
        <f aca="false">J10+J12-J16-J24-J33</f>
        <v>42.5000000000001</v>
      </c>
      <c r="K37" s="54" t="n">
        <f aca="false">+K10+K12-K16-K26-K33</f>
        <v>3.9</v>
      </c>
      <c r="L37" s="87" t="n">
        <f aca="false">SUM(J37:K37)</f>
        <v>46.4000000000001</v>
      </c>
      <c r="M37" s="53" t="n">
        <f aca="false">ROUND((L37-P37)/(P37)*(100),2)</f>
        <v>-9.37</v>
      </c>
      <c r="N37" s="156" t="n">
        <f aca="false">N10+N12-N16-N24-N33</f>
        <v>50.1</v>
      </c>
      <c r="O37" s="54" t="n">
        <f aca="false">+O10+O12-O16-O26-O33</f>
        <v>1.1</v>
      </c>
      <c r="P37" s="87" t="n">
        <f aca="false">SUM(N37:O37)</f>
        <v>51.2</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row>
    <row r="38" s="18" customFormat="true" ht="21"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row>
    <row r="39" s="18" customFormat="true" ht="21" hidden="false" customHeight="true" outlineLevel="0" collapsed="false">
      <c r="A39" s="155" t="s">
        <v>73</v>
      </c>
      <c r="B39" s="49"/>
      <c r="C39" s="49"/>
      <c r="D39" s="156" t="n">
        <f aca="false">SUM(D40:D41)</f>
        <v>61.7</v>
      </c>
      <c r="E39" s="54" t="n">
        <f aca="false">SUM(E40:E41)</f>
        <v>4.6</v>
      </c>
      <c r="F39" s="51" t="n">
        <f aca="false">SUM(F40:F41)</f>
        <v>66.3</v>
      </c>
      <c r="G39" s="156" t="n">
        <f aca="false">SUM(G40:G41)</f>
        <v>42.5</v>
      </c>
      <c r="H39" s="54" t="n">
        <f aca="false">SUM(H40:H41)</f>
        <v>3.9</v>
      </c>
      <c r="I39" s="51" t="n">
        <f aca="false">SUM(I40:I41)</f>
        <v>46.4</v>
      </c>
      <c r="J39" s="156" t="n">
        <f aca="false">SUM(J40:J41)</f>
        <v>42.5</v>
      </c>
      <c r="K39" s="54" t="n">
        <f aca="false">SUM(K40:K41)</f>
        <v>3.9</v>
      </c>
      <c r="L39" s="52" t="n">
        <f aca="false">SUM(L40:L41)</f>
        <v>46.4</v>
      </c>
      <c r="M39" s="53" t="n">
        <f aca="false">ROUND((L39-P39)/(P39)*(100),2)</f>
        <v>-9.38</v>
      </c>
      <c r="N39" s="156" t="n">
        <f aca="false">SUM(N40:N41)</f>
        <v>50.1</v>
      </c>
      <c r="O39" s="54" t="n">
        <f aca="false">SUM(O40:O41)</f>
        <v>1.1</v>
      </c>
      <c r="P39" s="52" t="n">
        <f aca="false">SUM(N39:O39)</f>
        <v>51.2</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row>
    <row r="40" s="18" customFormat="true" ht="21" hidden="false" customHeight="true" outlineLevel="0" collapsed="false">
      <c r="A40" s="166"/>
      <c r="B40" s="69" t="s">
        <v>75</v>
      </c>
      <c r="C40" s="70"/>
      <c r="D40" s="71" t="n">
        <v>12.9</v>
      </c>
      <c r="E40" s="110" t="n">
        <v>3.2</v>
      </c>
      <c r="F40" s="111" t="n">
        <f aca="false">SUM(D40:E40)</f>
        <v>16.1</v>
      </c>
      <c r="G40" s="110" t="n">
        <v>9.2</v>
      </c>
      <c r="H40" s="110" t="n">
        <v>1.9</v>
      </c>
      <c r="I40" s="111" t="n">
        <f aca="false">SUM(G40:H40)</f>
        <v>11.1</v>
      </c>
      <c r="J40" s="110" t="n">
        <v>9.2</v>
      </c>
      <c r="K40" s="110" t="n">
        <v>1.9</v>
      </c>
      <c r="L40" s="68" t="n">
        <f aca="false">SUM(J40:K40)</f>
        <v>11.1</v>
      </c>
      <c r="M40" s="167" t="n">
        <f aca="false">ROUND((L40-P40)/(P40)*(100),2)</f>
        <v>18.09</v>
      </c>
      <c r="N40" s="110" t="n">
        <v>9.2</v>
      </c>
      <c r="O40" s="110" t="n">
        <v>0.2</v>
      </c>
      <c r="P40" s="68" t="n">
        <f aca="false">SUM(N40:O40)</f>
        <v>9.4</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row>
    <row r="41" s="18" customFormat="true" ht="21" hidden="false" customHeight="true" outlineLevel="0" collapsed="false">
      <c r="A41" s="166"/>
      <c r="B41" s="148" t="s">
        <v>77</v>
      </c>
      <c r="C41" s="158"/>
      <c r="D41" s="78" t="n">
        <v>48.8</v>
      </c>
      <c r="E41" s="79" t="n">
        <v>1.4</v>
      </c>
      <c r="F41" s="80" t="n">
        <f aca="false">SUM(D41:E41)</f>
        <v>50.2</v>
      </c>
      <c r="G41" s="79" t="n">
        <v>33.3</v>
      </c>
      <c r="H41" s="79" t="n">
        <v>2</v>
      </c>
      <c r="I41" s="80" t="n">
        <f aca="false">SUM(G41:H41)</f>
        <v>35.3</v>
      </c>
      <c r="J41" s="79" t="n">
        <v>33.3</v>
      </c>
      <c r="K41" s="79" t="n">
        <v>2</v>
      </c>
      <c r="L41" s="80" t="n">
        <f aca="false">SUM(J41:K41)</f>
        <v>35.3</v>
      </c>
      <c r="M41" s="73" t="n">
        <f aca="false">ROUND((L41-P41)/(P41)*(100),2)</f>
        <v>-15.55</v>
      </c>
      <c r="N41" s="78" t="n">
        <v>40.9</v>
      </c>
      <c r="O41" s="79" t="n">
        <v>0.9</v>
      </c>
      <c r="P41" s="80" t="n">
        <f aca="false">SUM(N41:O41)</f>
        <v>41.8</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row>
    <row r="42" s="18" customFormat="true" ht="9"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row>
    <row r="43" s="18" customFormat="true" ht="15"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row>
    <row r="44" s="18" customFormat="true" ht="21" hidden="false" customHeight="true" outlineLevel="0" collapsed="false">
      <c r="A44" s="170" t="s">
        <v>79</v>
      </c>
      <c r="B44" s="171"/>
      <c r="C44" s="171"/>
      <c r="D44" s="50" t="n">
        <v>4.6</v>
      </c>
      <c r="E44" s="54" t="n">
        <v>0</v>
      </c>
      <c r="F44" s="52" t="n">
        <f aca="false">SUM(D44:E44)</f>
        <v>4.6</v>
      </c>
      <c r="G44" s="50" t="n">
        <v>4.4</v>
      </c>
      <c r="H44" s="54" t="n">
        <v>0</v>
      </c>
      <c r="I44" s="52" t="n">
        <f aca="false">SUM(G44:H44)</f>
        <v>4.4</v>
      </c>
      <c r="J44" s="50" t="n">
        <v>63.2</v>
      </c>
      <c r="K44" s="54" t="n">
        <v>0</v>
      </c>
      <c r="L44" s="52" t="n">
        <f aca="false">SUM(J44:K44)</f>
        <v>63.2</v>
      </c>
      <c r="M44" s="67" t="s">
        <v>28</v>
      </c>
      <c r="N44" s="50" t="n">
        <v>67</v>
      </c>
      <c r="O44" s="54" t="n">
        <v>0</v>
      </c>
      <c r="P44" s="52" t="n">
        <f aca="false">SUM(N44:O44)</f>
        <v>67</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row>
    <row r="45" s="18" customFormat="true" ht="16.5"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8"/>
      <c r="C47" s="108"/>
      <c r="D47" s="182"/>
      <c r="E47" s="183"/>
      <c r="F47" s="184"/>
      <c r="G47" s="182"/>
      <c r="H47" s="183"/>
      <c r="I47" s="184"/>
      <c r="J47" s="182"/>
      <c r="K47" s="183"/>
      <c r="L47" s="184"/>
      <c r="M47" s="185"/>
      <c r="N47" s="182"/>
      <c r="O47" s="183"/>
      <c r="P47" s="184"/>
      <c r="Q47" s="125"/>
      <c r="R47" s="125"/>
      <c r="S47" s="56" t="s">
        <v>84</v>
      </c>
    </row>
    <row r="48" s="18" customFormat="true" ht="21" hidden="false" customHeight="true" outlineLevel="0" collapsed="false">
      <c r="A48" s="186"/>
      <c r="B48" s="108" t="s">
        <v>85</v>
      </c>
      <c r="C48" s="108"/>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125"/>
      <c r="R48" s="61" t="s">
        <v>86</v>
      </c>
      <c r="S48" s="62"/>
    </row>
    <row r="49" s="18" customFormat="true" ht="21" hidden="false" customHeight="true" outlineLevel="0" collapsed="false">
      <c r="A49" s="186"/>
      <c r="B49" s="108" t="s">
        <v>87</v>
      </c>
      <c r="C49" s="108"/>
      <c r="D49" s="187" t="n">
        <v>0</v>
      </c>
      <c r="E49" s="188" t="n">
        <v>0</v>
      </c>
      <c r="F49" s="189" t="n">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125"/>
      <c r="R49" s="61" t="s">
        <v>88</v>
      </c>
      <c r="S49" s="62"/>
    </row>
    <row r="50" s="18" customFormat="true" ht="21" hidden="false" customHeight="true" outlineLevel="0" collapsed="false">
      <c r="A50" s="186"/>
      <c r="B50" s="108" t="s">
        <v>89</v>
      </c>
      <c r="C50" s="108"/>
      <c r="D50" s="187" t="n">
        <v>0</v>
      </c>
      <c r="E50" s="188" t="n">
        <v>0</v>
      </c>
      <c r="F50" s="189" t="n">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125"/>
      <c r="R50" s="61" t="s">
        <v>90</v>
      </c>
      <c r="S50" s="62"/>
    </row>
    <row r="51" s="18" customFormat="true" ht="21" hidden="false" customHeight="true" outlineLevel="0" collapsed="false">
      <c r="A51" s="186"/>
      <c r="B51" s="108" t="s">
        <v>91</v>
      </c>
      <c r="C51" s="108"/>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125"/>
      <c r="R51" s="61" t="s">
        <v>92</v>
      </c>
      <c r="S51" s="62"/>
    </row>
    <row r="52" s="18" customFormat="true" ht="19.5" hidden="false" customHeight="fals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18" customFormat="true" ht="12.75" hidden="false" customHeight="true" outlineLevel="0" collapsed="false">
      <c r="A53" s="202"/>
      <c r="B53" s="202"/>
      <c r="C53" s="202"/>
      <c r="D53" s="202"/>
      <c r="E53" s="202"/>
      <c r="F53" s="202"/>
      <c r="G53" s="202"/>
      <c r="H53" s="202"/>
      <c r="I53" s="202"/>
      <c r="J53" s="202"/>
      <c r="K53" s="202"/>
      <c r="L53" s="202"/>
      <c r="M53" s="202"/>
      <c r="N53" s="202"/>
      <c r="O53" s="202"/>
      <c r="P53" s="202"/>
      <c r="Q53" s="203"/>
      <c r="R53" s="203"/>
      <c r="S53" s="204"/>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row>
    <row r="60" s="204" customFormat="true" ht="21" hidden="false" customHeight="true" outlineLevel="0" collapsed="false">
      <c r="A60" s="209" t="s">
        <v>104</v>
      </c>
      <c r="B60" s="204" t="s">
        <v>105</v>
      </c>
      <c r="C60" s="202"/>
      <c r="D60" s="202"/>
      <c r="E60" s="202"/>
      <c r="F60" s="202"/>
      <c r="G60" s="202"/>
      <c r="H60" s="202" t="s">
        <v>106</v>
      </c>
      <c r="J60" s="202"/>
      <c r="K60" s="206" t="n">
        <v>14</v>
      </c>
      <c r="L60" s="202" t="s">
        <v>107</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row>
    <row r="61" s="204" customFormat="true" ht="21" hidden="false" customHeight="true" outlineLevel="0" collapsed="false">
      <c r="A61" s="209"/>
      <c r="B61" s="207"/>
      <c r="C61" s="202"/>
      <c r="D61" s="202"/>
      <c r="E61" s="202"/>
      <c r="F61" s="202"/>
      <c r="G61" s="202"/>
      <c r="H61" s="202" t="s">
        <v>108</v>
      </c>
      <c r="J61" s="202"/>
      <c r="K61" s="206" t="s">
        <v>109</v>
      </c>
      <c r="L61" s="202" t="s">
        <v>107</v>
      </c>
      <c r="N61" s="202"/>
      <c r="O61" s="202"/>
      <c r="P61" s="202"/>
      <c r="Q61" s="203"/>
      <c r="R61" s="203"/>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c r="ER61" s="208"/>
      <c r="ES61" s="208"/>
      <c r="ET61" s="208"/>
    </row>
    <row r="62" s="204" customFormat="true" ht="21" hidden="false" customHeight="true" outlineLevel="0" collapsed="false">
      <c r="A62" s="209"/>
      <c r="B62" s="207"/>
      <c r="C62" s="202"/>
      <c r="D62" s="202"/>
      <c r="E62" s="202"/>
      <c r="F62" s="202"/>
      <c r="G62" s="202"/>
      <c r="H62" s="202" t="s">
        <v>6</v>
      </c>
      <c r="J62" s="202"/>
      <c r="K62" s="206" t="n">
        <v>64</v>
      </c>
      <c r="L62" s="202" t="s">
        <v>107</v>
      </c>
      <c r="N62" s="202"/>
      <c r="O62" s="202"/>
      <c r="P62" s="202"/>
      <c r="Q62" s="203"/>
      <c r="R62" s="203"/>
    </row>
    <row r="63" s="204" customFormat="true" ht="21" hidden="false" customHeight="true" outlineLevel="0" collapsed="false">
      <c r="A63" s="202" t="s">
        <v>110</v>
      </c>
      <c r="B63" s="202" t="s">
        <v>111</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2</v>
      </c>
      <c r="B64" s="202" t="s">
        <v>113</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4</v>
      </c>
      <c r="B65" s="202" t="s">
        <v>115</v>
      </c>
      <c r="C65" s="202"/>
      <c r="D65" s="202"/>
      <c r="E65" s="202"/>
      <c r="F65" s="202"/>
      <c r="G65" s="202"/>
      <c r="H65" s="202"/>
      <c r="I65" s="202"/>
      <c r="J65" s="202"/>
      <c r="K65" s="202"/>
      <c r="L65" s="202"/>
      <c r="M65" s="202"/>
      <c r="N65" s="202"/>
      <c r="O65" s="202"/>
      <c r="P65" s="202"/>
      <c r="Q65" s="203"/>
      <c r="R65" s="203"/>
    </row>
    <row r="66" s="204" customFormat="true" ht="21" hidden="false" customHeight="true" outlineLevel="0" collapsed="false">
      <c r="A66" s="209" t="s">
        <v>116</v>
      </c>
      <c r="B66" s="207" t="s">
        <v>117</v>
      </c>
      <c r="C66" s="202"/>
      <c r="D66" s="202"/>
      <c r="E66" s="202"/>
      <c r="F66" s="202"/>
      <c r="G66" s="202"/>
      <c r="H66" s="202"/>
      <c r="I66" s="202"/>
      <c r="J66" s="202"/>
      <c r="K66" s="202"/>
      <c r="L66" s="202"/>
      <c r="M66" s="202"/>
      <c r="N66" s="202"/>
      <c r="O66" s="202"/>
      <c r="P66" s="202"/>
      <c r="Q66" s="203"/>
      <c r="R66" s="203"/>
    </row>
    <row r="67" s="204" customFormat="true" ht="21" hidden="false" customHeight="true" outlineLevel="0" collapsed="false">
      <c r="A67" s="209"/>
      <c r="B67" s="202"/>
      <c r="C67" s="1"/>
      <c r="D67" s="1"/>
      <c r="E67" s="1"/>
      <c r="F67" s="1"/>
      <c r="G67" s="1"/>
      <c r="H67" s="1"/>
      <c r="I67" s="1"/>
      <c r="J67" s="1"/>
      <c r="K67" s="1"/>
      <c r="L67" s="1"/>
      <c r="M67" s="1"/>
      <c r="N67" s="1"/>
      <c r="O67" s="1"/>
      <c r="P67" s="1"/>
      <c r="Q67" s="1"/>
      <c r="R67" s="1"/>
      <c r="S67" s="1"/>
    </row>
    <row r="68" s="204" customFormat="true" ht="21" hidden="false" customHeight="true" outlineLevel="0" collapsed="false">
      <c r="A68" s="208"/>
      <c r="B68" s="208"/>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row>
    <row r="69" s="204" customFormat="true" ht="21" hidden="false" customHeight="true" outlineLevel="0" collapsed="false"/>
    <row r="70" s="204" customFormat="tru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110" s="1" customFormat="true" ht="12.75" hidden="false" customHeight="false" outlineLevel="0" collapsed="false">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row>
    <row r="111" s="1" customFormat="true" ht="12.75" hidden="false" customHeight="false" outlineLevel="0" collapsed="false">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row>
    <row r="112" s="1" customFormat="true" ht="12.75" hidden="false" customHeight="false" outlineLevel="0" collapsed="false">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row>
    <row r="113" s="1" customFormat="true" ht="12.75" hidden="false" customHeight="false" outlineLevel="0" collapsed="false">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row>
    <row r="114" s="1" customFormat="true" ht="12.75" hidden="false" customHeight="false" outlineLevel="0" collapsed="false">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row>
    <row r="115" s="1" customFormat="true" ht="12.75" hidden="false" customHeight="false" outlineLevel="0" collapsed="false">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row>
    <row r="116" s="1" customFormat="true" ht="12.75" hidden="false" customHeight="false" outlineLevel="0" collapsed="false">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row>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7:39:29Z</cp:lastPrinted>
  <dcterms:modified xsi:type="dcterms:W3CDTF">2002-11-27T08:20:22Z</dcterms:modified>
  <cp:revision>0</cp:revision>
  <dc:subject/>
  <dc:title/>
</cp:coreProperties>
</file>