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012017</t>
  </si>
  <si>
    <t xml:space="preserve">2016/17 Year (Oct - Sep) / 2016/17 Jaar (Okt - Sep) (2)</t>
  </si>
  <si>
    <t xml:space="preserve">ton</t>
  </si>
  <si>
    <t xml:space="preserve">Dec/Des 2016</t>
  </si>
  <si>
    <t xml:space="preserve">Progressive/Progressief</t>
  </si>
  <si>
    <t xml:space="preserve">2017-01-25</t>
  </si>
  <si>
    <t xml:space="preserve">Nov 2016</t>
  </si>
  <si>
    <t xml:space="preserve">Preliminary/Voorlopig</t>
  </si>
  <si>
    <t xml:space="preserve">Oct/Okt - Dec/Des 2016</t>
  </si>
  <si>
    <t xml:space="preserve">Oct/Okt - Dec/Des 2015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Nov 2016</t>
  </si>
  <si>
    <t xml:space="preserve">1 Dec/Des 2016</t>
  </si>
  <si>
    <t xml:space="preserve">1 Oct/Okt 2016</t>
  </si>
  <si>
    <t xml:space="preserve">1 Oct/Okt 2015</t>
  </si>
  <si>
    <t xml:space="preserve">(a) Opening Stock</t>
  </si>
  <si>
    <t xml:space="preserve">(a) Beginvoorraad</t>
  </si>
  <si>
    <t xml:space="preserve">Prog. Oct/Okt - Dec/Des 2016</t>
  </si>
  <si>
    <t xml:space="preserve">Prog. Oct/Okt - Dec/Des 2015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0 Nov 2016</t>
  </si>
  <si>
    <t xml:space="preserve">31 Dec/Des 2016</t>
  </si>
  <si>
    <t xml:space="preserve">31 Dec/Des 2015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</xdr:row>
      <xdr:rowOff>104400</xdr:rowOff>
    </xdr:from>
    <xdr:to>
      <xdr:col>2</xdr:col>
      <xdr:colOff>3574800</xdr:colOff>
      <xdr:row>6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4920" y="485280"/>
          <a:ext cx="3911040" cy="19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G12" activeCellId="0" sqref="G12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282306</v>
      </c>
      <c r="E11" s="30" t="n">
        <v>10936</v>
      </c>
      <c r="F11" s="30" t="n">
        <v>293242</v>
      </c>
      <c r="G11" s="30" t="n">
        <v>431565</v>
      </c>
      <c r="H11" s="30" t="n">
        <v>12122</v>
      </c>
      <c r="I11" s="30" t="n">
        <v>443687</v>
      </c>
      <c r="J11" s="30" t="n">
        <v>164790</v>
      </c>
      <c r="K11" s="30" t="n">
        <v>5102</v>
      </c>
      <c r="L11" s="30" t="n">
        <v>169892</v>
      </c>
      <c r="M11" s="27" t="n">
        <v>-19.4</v>
      </c>
      <c r="N11" s="30" t="n">
        <v>202527</v>
      </c>
      <c r="O11" s="30" t="n">
        <v>8177</v>
      </c>
      <c r="P11" s="30" t="n">
        <v>210704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181960</v>
      </c>
      <c r="E13" s="30" t="n">
        <v>2867</v>
      </c>
      <c r="F13" s="30" t="n">
        <v>184827</v>
      </c>
      <c r="G13" s="30" t="n">
        <v>19678</v>
      </c>
      <c r="H13" s="30" t="n">
        <v>16219</v>
      </c>
      <c r="I13" s="30" t="n">
        <v>35897</v>
      </c>
      <c r="J13" s="30" t="n">
        <v>352935</v>
      </c>
      <c r="K13" s="30" t="n">
        <v>23818</v>
      </c>
      <c r="L13" s="30" t="n">
        <v>376753</v>
      </c>
      <c r="M13" s="27" t="n">
        <v>12</v>
      </c>
      <c r="N13" s="30" t="n">
        <v>324261</v>
      </c>
      <c r="O13" s="30" t="n">
        <v>12204</v>
      </c>
      <c r="P13" s="30" t="n">
        <v>336465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155769</v>
      </c>
      <c r="E14" s="34" t="n">
        <v>2867</v>
      </c>
      <c r="F14" s="34" t="n">
        <v>158636</v>
      </c>
      <c r="G14" s="34" t="n">
        <v>19678</v>
      </c>
      <c r="H14" s="34" t="n">
        <v>16219</v>
      </c>
      <c r="I14" s="34" t="n">
        <v>35897</v>
      </c>
      <c r="J14" s="34" t="n">
        <v>326744</v>
      </c>
      <c r="K14" s="34" t="n">
        <v>23818</v>
      </c>
      <c r="L14" s="34" t="n">
        <v>350562</v>
      </c>
      <c r="M14" s="14" t="n">
        <v>7.3</v>
      </c>
      <c r="N14" s="34" t="n">
        <v>314372</v>
      </c>
      <c r="O14" s="34" t="n">
        <v>12204</v>
      </c>
      <c r="P14" s="34" t="n">
        <v>326576</v>
      </c>
      <c r="Q14" s="35"/>
      <c r="R14" s="36" t="s">
        <v>31</v>
      </c>
      <c r="S14" s="37"/>
    </row>
    <row r="15" customFormat="false" ht="30" hidden="false" customHeight="true" outlineLevel="0" collapsed="false">
      <c r="A15" s="17"/>
      <c r="B15" s="18" t="s">
        <v>32</v>
      </c>
      <c r="C15" s="19"/>
      <c r="D15" s="38" t="n">
        <v>26191</v>
      </c>
      <c r="E15" s="38" t="n">
        <v>0</v>
      </c>
      <c r="F15" s="38" t="n">
        <v>26191</v>
      </c>
      <c r="G15" s="38" t="n">
        <v>0</v>
      </c>
      <c r="H15" s="38" t="n">
        <v>0</v>
      </c>
      <c r="I15" s="38" t="n">
        <v>0</v>
      </c>
      <c r="J15" s="38" t="n">
        <v>26191</v>
      </c>
      <c r="K15" s="38" t="n">
        <v>0</v>
      </c>
      <c r="L15" s="38" t="n">
        <v>26191</v>
      </c>
      <c r="M15" s="15" t="n">
        <v>164.8</v>
      </c>
      <c r="N15" s="38" t="n">
        <v>9889</v>
      </c>
      <c r="O15" s="38" t="n">
        <v>0</v>
      </c>
      <c r="P15" s="38" t="n">
        <v>9889</v>
      </c>
      <c r="Q15" s="39"/>
      <c r="R15" s="23" t="s">
        <v>33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27706</v>
      </c>
      <c r="E17" s="30" t="n">
        <v>1980</v>
      </c>
      <c r="F17" s="30" t="n">
        <v>29686</v>
      </c>
      <c r="G17" s="30" t="n">
        <v>28611</v>
      </c>
      <c r="H17" s="30" t="n">
        <v>2321</v>
      </c>
      <c r="I17" s="30" t="n">
        <v>30932</v>
      </c>
      <c r="J17" s="30" t="n">
        <v>87037</v>
      </c>
      <c r="K17" s="30" t="n">
        <v>6045</v>
      </c>
      <c r="L17" s="30" t="n">
        <v>93082</v>
      </c>
      <c r="M17" s="27" t="n">
        <v>-1.5</v>
      </c>
      <c r="N17" s="30" t="n">
        <v>90891</v>
      </c>
      <c r="O17" s="30" t="n">
        <v>3621</v>
      </c>
      <c r="P17" s="30" t="n">
        <v>94512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27431</v>
      </c>
      <c r="E18" s="30" t="n">
        <v>1277</v>
      </c>
      <c r="F18" s="30" t="n">
        <v>28708</v>
      </c>
      <c r="G18" s="30" t="n">
        <v>27998</v>
      </c>
      <c r="H18" s="30" t="n">
        <v>1285</v>
      </c>
      <c r="I18" s="30" t="n">
        <v>29283</v>
      </c>
      <c r="J18" s="30" t="n">
        <v>86118</v>
      </c>
      <c r="K18" s="30" t="n">
        <v>3920</v>
      </c>
      <c r="L18" s="30" t="n">
        <v>90038</v>
      </c>
      <c r="M18" s="27" t="n">
        <v>-3.7</v>
      </c>
      <c r="N18" s="30" t="n">
        <v>90828</v>
      </c>
      <c r="O18" s="30" t="n">
        <v>2673</v>
      </c>
      <c r="P18" s="30" t="n">
        <v>93501</v>
      </c>
      <c r="Q18" s="28"/>
      <c r="R18" s="36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27265</v>
      </c>
      <c r="E19" s="34" t="n">
        <v>422</v>
      </c>
      <c r="F19" s="34" t="n">
        <v>27687</v>
      </c>
      <c r="G19" s="34" t="n">
        <v>27968</v>
      </c>
      <c r="H19" s="34" t="n">
        <v>298</v>
      </c>
      <c r="I19" s="34" t="n">
        <v>28266</v>
      </c>
      <c r="J19" s="34" t="n">
        <v>85822</v>
      </c>
      <c r="K19" s="34" t="n">
        <v>1412</v>
      </c>
      <c r="L19" s="34" t="n">
        <v>87234</v>
      </c>
      <c r="M19" s="14" t="n">
        <v>-4.9</v>
      </c>
      <c r="N19" s="34" t="n">
        <v>90828</v>
      </c>
      <c r="O19" s="34" t="n">
        <v>948</v>
      </c>
      <c r="P19" s="34" t="n">
        <v>91776</v>
      </c>
      <c r="Q19" s="36" t="s">
        <v>39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41" t="n">
        <v>166</v>
      </c>
      <c r="E20" s="41" t="n">
        <v>855</v>
      </c>
      <c r="F20" s="41" t="n">
        <v>1021</v>
      </c>
      <c r="G20" s="41" t="n">
        <v>30</v>
      </c>
      <c r="H20" s="41" t="n">
        <v>987</v>
      </c>
      <c r="I20" s="41" t="n">
        <v>1017</v>
      </c>
      <c r="J20" s="41" t="n">
        <v>296</v>
      </c>
      <c r="K20" s="41" t="n">
        <v>2508</v>
      </c>
      <c r="L20" s="41" t="n">
        <v>2804</v>
      </c>
      <c r="M20" s="16" t="n">
        <v>62.6</v>
      </c>
      <c r="N20" s="41" t="n">
        <v>0</v>
      </c>
      <c r="O20" s="41" t="n">
        <v>1725</v>
      </c>
      <c r="P20" s="41" t="n">
        <v>1725</v>
      </c>
      <c r="Q20" s="40" t="s">
        <v>41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3</v>
      </c>
      <c r="R21" s="40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144</v>
      </c>
      <c r="E22" s="34" t="n">
        <v>423</v>
      </c>
      <c r="F22" s="34" t="n">
        <v>567</v>
      </c>
      <c r="G22" s="34" t="n">
        <v>143</v>
      </c>
      <c r="H22" s="34" t="n">
        <v>814</v>
      </c>
      <c r="I22" s="34" t="n">
        <v>957</v>
      </c>
      <c r="J22" s="34" t="n">
        <v>310</v>
      </c>
      <c r="K22" s="34" t="n">
        <v>1599</v>
      </c>
      <c r="L22" s="34" t="n">
        <v>1909</v>
      </c>
      <c r="M22" s="14" t="n">
        <v>345</v>
      </c>
      <c r="N22" s="34" t="n">
        <v>32</v>
      </c>
      <c r="O22" s="34" t="n">
        <v>397</v>
      </c>
      <c r="P22" s="34" t="n">
        <v>429</v>
      </c>
      <c r="Q22" s="25"/>
      <c r="R22" s="40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41" t="n">
        <v>15</v>
      </c>
      <c r="E23" s="41" t="n">
        <v>80</v>
      </c>
      <c r="F23" s="41" t="n">
        <v>95</v>
      </c>
      <c r="G23" s="41" t="n">
        <v>20</v>
      </c>
      <c r="H23" s="41" t="n">
        <v>51</v>
      </c>
      <c r="I23" s="41" t="n">
        <v>71</v>
      </c>
      <c r="J23" s="41" t="n">
        <v>43</v>
      </c>
      <c r="K23" s="41" t="n">
        <v>155</v>
      </c>
      <c r="L23" s="41" t="n">
        <v>198</v>
      </c>
      <c r="M23" s="16" t="n">
        <v>-50.5</v>
      </c>
      <c r="N23" s="41" t="n">
        <v>0</v>
      </c>
      <c r="O23" s="41" t="n">
        <v>400</v>
      </c>
      <c r="P23" s="41" t="n">
        <v>400</v>
      </c>
      <c r="Q23" s="25"/>
      <c r="R23" s="40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8" t="n">
        <v>116</v>
      </c>
      <c r="E24" s="38" t="n">
        <v>200</v>
      </c>
      <c r="F24" s="38" t="n">
        <v>316</v>
      </c>
      <c r="G24" s="38" t="n">
        <v>450</v>
      </c>
      <c r="H24" s="38" t="n">
        <v>171</v>
      </c>
      <c r="I24" s="38" t="n">
        <v>621</v>
      </c>
      <c r="J24" s="38" t="n">
        <v>566</v>
      </c>
      <c r="K24" s="38" t="n">
        <v>371</v>
      </c>
      <c r="L24" s="38" t="n">
        <v>937</v>
      </c>
      <c r="M24" s="15" t="n">
        <v>414.8</v>
      </c>
      <c r="N24" s="38" t="n">
        <v>31</v>
      </c>
      <c r="O24" s="38" t="n">
        <v>151</v>
      </c>
      <c r="P24" s="38" t="n">
        <v>182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3894</v>
      </c>
      <c r="E26" s="30" t="n">
        <v>42</v>
      </c>
      <c r="F26" s="30" t="n">
        <v>3936</v>
      </c>
      <c r="G26" s="30" t="n">
        <v>1674</v>
      </c>
      <c r="H26" s="30" t="n">
        <v>59</v>
      </c>
      <c r="I26" s="30" t="n">
        <v>1733</v>
      </c>
      <c r="J26" s="30" t="n">
        <v>7520</v>
      </c>
      <c r="K26" s="30" t="n">
        <v>101</v>
      </c>
      <c r="L26" s="30" t="n">
        <v>7621</v>
      </c>
      <c r="M26" s="27" t="n">
        <v>790.3</v>
      </c>
      <c r="N26" s="30" t="n">
        <v>744</v>
      </c>
      <c r="O26" s="30" t="n">
        <v>112</v>
      </c>
      <c r="P26" s="30" t="n">
        <v>856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3894</v>
      </c>
      <c r="E27" s="30" t="n">
        <v>42</v>
      </c>
      <c r="F27" s="30" t="n">
        <v>3936</v>
      </c>
      <c r="G27" s="30" t="n">
        <v>1674</v>
      </c>
      <c r="H27" s="30" t="n">
        <v>59</v>
      </c>
      <c r="I27" s="30" t="n">
        <v>1733</v>
      </c>
      <c r="J27" s="30" t="n">
        <v>7520</v>
      </c>
      <c r="K27" s="30" t="n">
        <v>101</v>
      </c>
      <c r="L27" s="30" t="n">
        <v>7621</v>
      </c>
      <c r="M27" s="27" t="n">
        <v>790.3</v>
      </c>
      <c r="N27" s="30" t="n">
        <v>744</v>
      </c>
      <c r="O27" s="30" t="n">
        <v>112</v>
      </c>
      <c r="P27" s="30" t="n">
        <v>856</v>
      </c>
      <c r="Q27" s="28"/>
      <c r="R27" s="36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3894</v>
      </c>
      <c r="E28" s="34" t="n">
        <v>42</v>
      </c>
      <c r="F28" s="34" t="n">
        <v>3936</v>
      </c>
      <c r="G28" s="34" t="n">
        <v>1674</v>
      </c>
      <c r="H28" s="34" t="n">
        <v>59</v>
      </c>
      <c r="I28" s="34" t="n">
        <v>1733</v>
      </c>
      <c r="J28" s="34" t="n">
        <v>7520</v>
      </c>
      <c r="K28" s="34" t="n">
        <v>101</v>
      </c>
      <c r="L28" s="34" t="n">
        <v>7621</v>
      </c>
      <c r="M28" s="14" t="n">
        <v>790.3</v>
      </c>
      <c r="N28" s="34" t="n">
        <v>744</v>
      </c>
      <c r="O28" s="34" t="n">
        <v>112</v>
      </c>
      <c r="P28" s="34" t="n">
        <v>856</v>
      </c>
      <c r="Q28" s="36" t="s">
        <v>55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7</v>
      </c>
      <c r="R29" s="40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0</v>
      </c>
      <c r="N30" s="30" t="n">
        <v>0</v>
      </c>
      <c r="O30" s="30" t="n">
        <v>0</v>
      </c>
      <c r="P30" s="30" t="n">
        <v>0</v>
      </c>
      <c r="Q30" s="25"/>
      <c r="R30" s="40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0</v>
      </c>
      <c r="N31" s="34" t="n">
        <v>0</v>
      </c>
      <c r="O31" s="34" t="n">
        <v>0</v>
      </c>
      <c r="P31" s="34" t="n">
        <v>0</v>
      </c>
      <c r="Q31" s="36" t="s">
        <v>61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1101</v>
      </c>
      <c r="E34" s="30" t="n">
        <v>-341</v>
      </c>
      <c r="F34" s="30" t="n">
        <v>760</v>
      </c>
      <c r="G34" s="30" t="n">
        <v>-1142</v>
      </c>
      <c r="H34" s="30" t="n">
        <v>-274</v>
      </c>
      <c r="I34" s="30" t="n">
        <v>-1416</v>
      </c>
      <c r="J34" s="30" t="n">
        <v>1068</v>
      </c>
      <c r="K34" s="30" t="n">
        <v>-3461</v>
      </c>
      <c r="L34" s="30" t="n">
        <v>-2393</v>
      </c>
      <c r="M34" s="27"/>
      <c r="N34" s="30" t="n">
        <v>1287</v>
      </c>
      <c r="O34" s="30" t="n">
        <v>-1727</v>
      </c>
      <c r="P34" s="30" t="n">
        <v>-440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704</v>
      </c>
      <c r="E35" s="34" t="n">
        <v>-343</v>
      </c>
      <c r="F35" s="34" t="n">
        <v>361</v>
      </c>
      <c r="G35" s="34" t="n">
        <v>509</v>
      </c>
      <c r="H35" s="34" t="n">
        <v>-433</v>
      </c>
      <c r="I35" s="34" t="n">
        <v>76</v>
      </c>
      <c r="J35" s="34" t="n">
        <v>2950</v>
      </c>
      <c r="K35" s="34" t="n">
        <v>-2615</v>
      </c>
      <c r="L35" s="34" t="n">
        <v>335</v>
      </c>
      <c r="M35" s="14"/>
      <c r="N35" s="34" t="n">
        <v>1172</v>
      </c>
      <c r="O35" s="34" t="n">
        <v>-865</v>
      </c>
      <c r="P35" s="34" t="n">
        <v>307</v>
      </c>
      <c r="Q35" s="28"/>
      <c r="R35" s="36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8" t="n">
        <v>397</v>
      </c>
      <c r="E36" s="38" t="n">
        <v>2</v>
      </c>
      <c r="F36" s="38" t="n">
        <v>399</v>
      </c>
      <c r="G36" s="38" t="n">
        <v>-1651</v>
      </c>
      <c r="H36" s="38" t="n">
        <v>159</v>
      </c>
      <c r="I36" s="38" t="n">
        <v>-1492</v>
      </c>
      <c r="J36" s="38" t="n">
        <v>-1882</v>
      </c>
      <c r="K36" s="38" t="n">
        <v>-846</v>
      </c>
      <c r="L36" s="38" t="n">
        <v>-2728</v>
      </c>
      <c r="M36" s="15"/>
      <c r="N36" s="38" t="n">
        <v>115</v>
      </c>
      <c r="O36" s="38" t="n">
        <v>-862</v>
      </c>
      <c r="P36" s="38" t="n">
        <v>-747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70</v>
      </c>
      <c r="E38" s="42"/>
      <c r="F38" s="42"/>
      <c r="G38" s="42" t="s">
        <v>71</v>
      </c>
      <c r="H38" s="42"/>
      <c r="I38" s="42"/>
      <c r="J38" s="42" t="s">
        <v>71</v>
      </c>
      <c r="K38" s="42"/>
      <c r="L38" s="42"/>
      <c r="M38" s="27"/>
      <c r="N38" s="42" t="s">
        <v>72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3</v>
      </c>
      <c r="B39" s="19"/>
      <c r="C39" s="19"/>
      <c r="D39" s="30" t="n">
        <v>431565</v>
      </c>
      <c r="E39" s="30" t="n">
        <v>12122</v>
      </c>
      <c r="F39" s="30" t="n">
        <v>443687</v>
      </c>
      <c r="G39" s="30" t="n">
        <v>422100</v>
      </c>
      <c r="H39" s="30" t="n">
        <v>26235</v>
      </c>
      <c r="I39" s="30" t="n">
        <v>448335</v>
      </c>
      <c r="J39" s="30" t="n">
        <v>422100</v>
      </c>
      <c r="K39" s="30" t="n">
        <v>26235</v>
      </c>
      <c r="L39" s="30" t="n">
        <v>448335</v>
      </c>
      <c r="M39" s="27" t="n">
        <v>-0.9</v>
      </c>
      <c r="N39" s="30" t="n">
        <v>433866</v>
      </c>
      <c r="O39" s="30" t="n">
        <v>18375</v>
      </c>
      <c r="P39" s="30" t="n">
        <v>452241</v>
      </c>
      <c r="Q39" s="22"/>
      <c r="R39" s="22"/>
      <c r="S39" s="44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431565</v>
      </c>
      <c r="E41" s="30" t="n">
        <v>12122</v>
      </c>
      <c r="F41" s="30" t="n">
        <v>443687</v>
      </c>
      <c r="G41" s="30" t="n">
        <v>422100</v>
      </c>
      <c r="H41" s="30" t="n">
        <v>26235</v>
      </c>
      <c r="I41" s="30" t="n">
        <v>448335</v>
      </c>
      <c r="J41" s="30" t="n">
        <v>422100</v>
      </c>
      <c r="K41" s="30" t="n">
        <v>26235</v>
      </c>
      <c r="L41" s="30" t="n">
        <v>448335</v>
      </c>
      <c r="M41" s="27" t="n">
        <v>-0.9</v>
      </c>
      <c r="N41" s="30" t="n">
        <v>433866</v>
      </c>
      <c r="O41" s="30" t="n">
        <v>18375</v>
      </c>
      <c r="P41" s="30" t="n">
        <v>452241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371269</v>
      </c>
      <c r="E42" s="34" t="n">
        <v>8840</v>
      </c>
      <c r="F42" s="34" t="n">
        <v>380109</v>
      </c>
      <c r="G42" s="34" t="n">
        <v>372862</v>
      </c>
      <c r="H42" s="34" t="n">
        <v>22861</v>
      </c>
      <c r="I42" s="34" t="n">
        <v>395723</v>
      </c>
      <c r="J42" s="34" t="n">
        <v>372862</v>
      </c>
      <c r="K42" s="34" t="n">
        <v>22861</v>
      </c>
      <c r="L42" s="34" t="n">
        <v>395723</v>
      </c>
      <c r="M42" s="14" t="n">
        <v>-2.2</v>
      </c>
      <c r="N42" s="34" t="n">
        <v>387645</v>
      </c>
      <c r="O42" s="34" t="n">
        <v>17177</v>
      </c>
      <c r="P42" s="34" t="n">
        <v>404822</v>
      </c>
      <c r="Q42" s="28"/>
      <c r="R42" s="36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8" t="n">
        <v>60296</v>
      </c>
      <c r="E43" s="38" t="n">
        <v>3282</v>
      </c>
      <c r="F43" s="38" t="n">
        <v>63578</v>
      </c>
      <c r="G43" s="38" t="n">
        <v>49238</v>
      </c>
      <c r="H43" s="38" t="n">
        <v>3374</v>
      </c>
      <c r="I43" s="38" t="n">
        <v>52612</v>
      </c>
      <c r="J43" s="38" t="n">
        <v>49238</v>
      </c>
      <c r="K43" s="38" t="n">
        <v>3374</v>
      </c>
      <c r="L43" s="38" t="n">
        <v>52612</v>
      </c>
      <c r="M43" s="15" t="n">
        <v>11</v>
      </c>
      <c r="N43" s="38" t="n">
        <v>46221</v>
      </c>
      <c r="O43" s="38" t="n">
        <v>1198</v>
      </c>
      <c r="P43" s="38" t="n">
        <v>47419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1</v>
      </c>
      <c r="B45" s="19"/>
      <c r="C45" s="19"/>
      <c r="D45" s="30" t="n">
        <v>3003</v>
      </c>
      <c r="E45" s="30" t="n">
        <v>0</v>
      </c>
      <c r="F45" s="30" t="n">
        <v>3003</v>
      </c>
      <c r="G45" s="30" t="n">
        <v>13361</v>
      </c>
      <c r="H45" s="30" t="n">
        <v>0</v>
      </c>
      <c r="I45" s="30" t="n">
        <v>13361</v>
      </c>
      <c r="J45" s="30" t="n">
        <v>24246</v>
      </c>
      <c r="K45" s="30" t="n">
        <v>0</v>
      </c>
      <c r="L45" s="30" t="n">
        <v>24246</v>
      </c>
      <c r="M45" s="27" t="n">
        <v>9.2</v>
      </c>
      <c r="N45" s="30" t="n">
        <v>22210</v>
      </c>
      <c r="O45" s="30" t="n">
        <v>0</v>
      </c>
      <c r="P45" s="30" t="n">
        <v>22210</v>
      </c>
      <c r="Q45" s="22"/>
      <c r="R45" s="22"/>
      <c r="S45" s="44" t="s">
        <v>82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11" t="s">
        <v>84</v>
      </c>
      <c r="K47" s="46" t="s">
        <v>85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11" t="s">
        <v>87</v>
      </c>
      <c r="K48" s="46" t="s">
        <v>88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9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90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1</v>
      </c>
      <c r="B50" s="45"/>
      <c r="C50" s="45"/>
      <c r="D50" s="45"/>
      <c r="E50" s="45"/>
      <c r="F50" s="45"/>
      <c r="G50" s="45"/>
      <c r="H50" s="45"/>
      <c r="I50" s="45"/>
      <c r="J50" s="11" t="s">
        <v>92</v>
      </c>
      <c r="K50" s="46" t="s">
        <v>93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5"/>
      <c r="H51" s="45"/>
      <c r="I51" s="45"/>
      <c r="K51" s="46" t="s">
        <v>95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Neo Seitei</cp:lastModifiedBy>
  <cp:lastPrinted>2016-09-20T07:07:02Z</cp:lastPrinted>
  <dcterms:modified xsi:type="dcterms:W3CDTF">2017-01-16T13:10:20Z</dcterms:modified>
  <cp:revision>0</cp:revision>
  <dc:subject/>
  <dc:title/>
</cp:coreProperties>
</file>