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BARLEY / GARS</t>
  </si>
  <si>
    <t xml:space="preserve">Monthly announcement of data/Maandelikse bekendmaking van data(1)</t>
  </si>
  <si>
    <t xml:space="preserve">SMD-122016</t>
  </si>
  <si>
    <t xml:space="preserve">2016/17 Year (Oct - Sep) / 2016/17 Jaar (Okt - Sep) (2)</t>
  </si>
  <si>
    <t xml:space="preserve">ton</t>
  </si>
  <si>
    <t xml:space="preserve">Nov 2016</t>
  </si>
  <si>
    <t xml:space="preserve">Progressive/Progressief</t>
  </si>
  <si>
    <t xml:space="preserve">2016-12-22</t>
  </si>
  <si>
    <t xml:space="preserve">Oct/Okt 2016</t>
  </si>
  <si>
    <t xml:space="preserve">Preliminary/Voorlopig</t>
  </si>
  <si>
    <t xml:space="preserve">Oct/Okt - Nov 2016</t>
  </si>
  <si>
    <t xml:space="preserve">Oct/Okt - Nov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Oct/Okt 2016</t>
  </si>
  <si>
    <t xml:space="preserve">1 Nov 2016</t>
  </si>
  <si>
    <t xml:space="preserve">1 Oct/Okt 2015</t>
  </si>
  <si>
    <t xml:space="preserve">(a) Opening Stock</t>
  </si>
  <si>
    <t xml:space="preserve">(a) Beginvoorraad</t>
  </si>
  <si>
    <t xml:space="preserve">Prog. Oct/Okt - Nov 2016</t>
  </si>
  <si>
    <t xml:space="preserve">Prog. Oct/Okt - Nov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6</t>
  </si>
  <si>
    <t xml:space="preserve">30 Nov 2016</t>
  </si>
  <si>
    <t xml:space="preserve">30 Nov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11" activeCellId="0" sqref="E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0</v>
      </c>
      <c r="K10" s="27"/>
      <c r="L10" s="27"/>
      <c r="M10" s="27"/>
      <c r="N10" s="27" t="s">
        <v>22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3</v>
      </c>
      <c r="D11" s="30" t="n">
        <v>164790</v>
      </c>
      <c r="E11" s="30" t="n">
        <v>5102</v>
      </c>
      <c r="F11" s="30" t="n">
        <v>169892</v>
      </c>
      <c r="G11" s="30" t="n">
        <v>282306</v>
      </c>
      <c r="H11" s="30" t="n">
        <v>10936</v>
      </c>
      <c r="I11" s="30" t="n">
        <v>293242</v>
      </c>
      <c r="J11" s="30" t="n">
        <v>164790</v>
      </c>
      <c r="K11" s="30" t="n">
        <v>5102</v>
      </c>
      <c r="L11" s="30" t="n">
        <v>169892</v>
      </c>
      <c r="M11" s="27" t="n">
        <v>-19.4</v>
      </c>
      <c r="N11" s="30" t="n">
        <v>202527</v>
      </c>
      <c r="O11" s="30" t="n">
        <v>8177</v>
      </c>
      <c r="P11" s="30" t="n">
        <v>210704</v>
      </c>
      <c r="Q11" s="25"/>
      <c r="R11" s="25"/>
      <c r="S11" s="31" t="s">
        <v>24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5</v>
      </c>
      <c r="K12" s="33"/>
      <c r="L12" s="33"/>
      <c r="M12" s="11"/>
      <c r="N12" s="33" t="s">
        <v>26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7</v>
      </c>
      <c r="D13" s="30" t="n">
        <v>151297</v>
      </c>
      <c r="E13" s="30" t="n">
        <v>4732</v>
      </c>
      <c r="F13" s="30" t="n">
        <v>156029</v>
      </c>
      <c r="G13" s="30" t="n">
        <v>181960</v>
      </c>
      <c r="H13" s="30" t="n">
        <v>2867</v>
      </c>
      <c r="I13" s="30" t="n">
        <v>184827</v>
      </c>
      <c r="J13" s="30" t="n">
        <v>333257</v>
      </c>
      <c r="K13" s="30" t="n">
        <v>7599</v>
      </c>
      <c r="L13" s="30" t="n">
        <v>340856</v>
      </c>
      <c r="M13" s="27" t="n">
        <v>7.1</v>
      </c>
      <c r="N13" s="30" t="n">
        <v>310760</v>
      </c>
      <c r="O13" s="30" t="n">
        <v>7501</v>
      </c>
      <c r="P13" s="30" t="n">
        <v>318261</v>
      </c>
      <c r="Q13" s="25"/>
      <c r="R13" s="25"/>
      <c r="S13" s="31" t="s">
        <v>28</v>
      </c>
    </row>
    <row r="14" customFormat="false" ht="30" hidden="false" customHeight="true" outlineLevel="0" collapsed="false">
      <c r="A14" s="17"/>
      <c r="B14" s="2" t="s">
        <v>29</v>
      </c>
      <c r="C14" s="3"/>
      <c r="D14" s="34" t="n">
        <v>151297</v>
      </c>
      <c r="E14" s="34" t="n">
        <v>4732</v>
      </c>
      <c r="F14" s="34" t="n">
        <v>156029</v>
      </c>
      <c r="G14" s="34" t="n">
        <v>155769</v>
      </c>
      <c r="H14" s="34" t="n">
        <v>2867</v>
      </c>
      <c r="I14" s="34" t="n">
        <v>158636</v>
      </c>
      <c r="J14" s="34" t="n">
        <v>307066</v>
      </c>
      <c r="K14" s="34" t="n">
        <v>7599</v>
      </c>
      <c r="L14" s="34" t="n">
        <v>314665</v>
      </c>
      <c r="M14" s="14" t="n">
        <v>2</v>
      </c>
      <c r="N14" s="34" t="n">
        <v>300871</v>
      </c>
      <c r="O14" s="34" t="n">
        <v>7501</v>
      </c>
      <c r="P14" s="34" t="n">
        <v>308372</v>
      </c>
      <c r="Q14" s="35"/>
      <c r="R14" s="36" t="s">
        <v>30</v>
      </c>
      <c r="S14" s="37"/>
    </row>
    <row r="15" customFormat="false" ht="30" hidden="false" customHeight="true" outlineLevel="0" collapsed="false">
      <c r="A15" s="17"/>
      <c r="B15" s="18" t="s">
        <v>31</v>
      </c>
      <c r="C15" s="19"/>
      <c r="D15" s="38" t="n">
        <v>0</v>
      </c>
      <c r="E15" s="38" t="n">
        <v>0</v>
      </c>
      <c r="F15" s="38" t="n">
        <v>0</v>
      </c>
      <c r="G15" s="38" t="n">
        <v>26191</v>
      </c>
      <c r="H15" s="38" t="n">
        <v>0</v>
      </c>
      <c r="I15" s="38" t="n">
        <v>26191</v>
      </c>
      <c r="J15" s="38" t="n">
        <v>26191</v>
      </c>
      <c r="K15" s="38" t="n">
        <v>0</v>
      </c>
      <c r="L15" s="38" t="n">
        <v>26191</v>
      </c>
      <c r="M15" s="15" t="n">
        <v>164.8</v>
      </c>
      <c r="N15" s="38" t="n">
        <v>9889</v>
      </c>
      <c r="O15" s="38" t="n">
        <v>0</v>
      </c>
      <c r="P15" s="38" t="n">
        <v>9889</v>
      </c>
      <c r="Q15" s="39"/>
      <c r="R15" s="23" t="s">
        <v>32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3</v>
      </c>
      <c r="D17" s="30" t="n">
        <v>30720</v>
      </c>
      <c r="E17" s="30" t="n">
        <v>1744</v>
      </c>
      <c r="F17" s="30" t="n">
        <v>32464</v>
      </c>
      <c r="G17" s="30" t="n">
        <v>27706</v>
      </c>
      <c r="H17" s="30" t="n">
        <v>1980</v>
      </c>
      <c r="I17" s="30" t="n">
        <v>29686</v>
      </c>
      <c r="J17" s="30" t="n">
        <v>58426</v>
      </c>
      <c r="K17" s="30" t="n">
        <v>3724</v>
      </c>
      <c r="L17" s="30" t="n">
        <v>62150</v>
      </c>
      <c r="M17" s="27" t="n">
        <v>5.6</v>
      </c>
      <c r="N17" s="30" t="n">
        <v>56487</v>
      </c>
      <c r="O17" s="30" t="n">
        <v>2383</v>
      </c>
      <c r="P17" s="30" t="n">
        <v>58870</v>
      </c>
      <c r="Q17" s="25"/>
      <c r="R17" s="25"/>
      <c r="S17" s="31" t="s">
        <v>34</v>
      </c>
    </row>
    <row r="18" customFormat="false" ht="30" hidden="false" customHeight="true" outlineLevel="0" collapsed="false">
      <c r="A18" s="17"/>
      <c r="B18" s="2" t="s">
        <v>35</v>
      </c>
      <c r="C18" s="3"/>
      <c r="D18" s="30" t="n">
        <v>30689</v>
      </c>
      <c r="E18" s="30" t="n">
        <v>1358</v>
      </c>
      <c r="F18" s="30" t="n">
        <v>32047</v>
      </c>
      <c r="G18" s="30" t="n">
        <v>27431</v>
      </c>
      <c r="H18" s="30" t="n">
        <v>1277</v>
      </c>
      <c r="I18" s="30" t="n">
        <v>28708</v>
      </c>
      <c r="J18" s="30" t="n">
        <v>58120</v>
      </c>
      <c r="K18" s="30" t="n">
        <v>2635</v>
      </c>
      <c r="L18" s="30" t="n">
        <v>60755</v>
      </c>
      <c r="M18" s="27" t="n">
        <v>4.1</v>
      </c>
      <c r="N18" s="30" t="n">
        <v>56467</v>
      </c>
      <c r="O18" s="30" t="n">
        <v>1882</v>
      </c>
      <c r="P18" s="30" t="n">
        <v>58349</v>
      </c>
      <c r="Q18" s="28"/>
      <c r="R18" s="36" t="s">
        <v>36</v>
      </c>
      <c r="S18" s="31"/>
    </row>
    <row r="19" customFormat="false" ht="30" hidden="false" customHeight="true" outlineLevel="0" collapsed="false">
      <c r="A19" s="17"/>
      <c r="B19" s="7"/>
      <c r="C19" s="2" t="s">
        <v>37</v>
      </c>
      <c r="D19" s="34" t="n">
        <v>30589</v>
      </c>
      <c r="E19" s="34" t="n">
        <v>692</v>
      </c>
      <c r="F19" s="34" t="n">
        <v>31281</v>
      </c>
      <c r="G19" s="34" t="n">
        <v>27265</v>
      </c>
      <c r="H19" s="34" t="n">
        <v>422</v>
      </c>
      <c r="I19" s="34" t="n">
        <v>27687</v>
      </c>
      <c r="J19" s="34" t="n">
        <v>57854</v>
      </c>
      <c r="K19" s="34" t="n">
        <v>1114</v>
      </c>
      <c r="L19" s="34" t="n">
        <v>58968</v>
      </c>
      <c r="M19" s="14" t="n">
        <v>3.1</v>
      </c>
      <c r="N19" s="34" t="n">
        <v>56467</v>
      </c>
      <c r="O19" s="34" t="n">
        <v>736</v>
      </c>
      <c r="P19" s="34" t="n">
        <v>57203</v>
      </c>
      <c r="Q19" s="36" t="s">
        <v>38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39</v>
      </c>
      <c r="D20" s="41" t="n">
        <v>100</v>
      </c>
      <c r="E20" s="41" t="n">
        <v>666</v>
      </c>
      <c r="F20" s="41" t="n">
        <v>766</v>
      </c>
      <c r="G20" s="41" t="n">
        <v>166</v>
      </c>
      <c r="H20" s="41" t="n">
        <v>855</v>
      </c>
      <c r="I20" s="41" t="n">
        <v>1021</v>
      </c>
      <c r="J20" s="41" t="n">
        <v>266</v>
      </c>
      <c r="K20" s="41" t="n">
        <v>1521</v>
      </c>
      <c r="L20" s="41" t="n">
        <v>1787</v>
      </c>
      <c r="M20" s="16" t="n">
        <v>55.9</v>
      </c>
      <c r="N20" s="41" t="n">
        <v>0</v>
      </c>
      <c r="O20" s="41" t="n">
        <v>1146</v>
      </c>
      <c r="P20" s="41" t="n">
        <v>1146</v>
      </c>
      <c r="Q20" s="40" t="s">
        <v>40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1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2</v>
      </c>
      <c r="R21" s="40"/>
      <c r="S21" s="31"/>
    </row>
    <row r="22" customFormat="false" ht="30" hidden="false" customHeight="true" outlineLevel="0" collapsed="false">
      <c r="A22" s="17"/>
      <c r="B22" s="7" t="s">
        <v>43</v>
      </c>
      <c r="D22" s="34" t="n">
        <v>23</v>
      </c>
      <c r="E22" s="34" t="n">
        <v>362</v>
      </c>
      <c r="F22" s="34" t="n">
        <v>385</v>
      </c>
      <c r="G22" s="34" t="n">
        <v>144</v>
      </c>
      <c r="H22" s="34" t="n">
        <v>423</v>
      </c>
      <c r="I22" s="34" t="n">
        <v>567</v>
      </c>
      <c r="J22" s="34" t="n">
        <v>167</v>
      </c>
      <c r="K22" s="34" t="n">
        <v>785</v>
      </c>
      <c r="L22" s="34" t="n">
        <v>952</v>
      </c>
      <c r="M22" s="14" t="n">
        <v>305.1</v>
      </c>
      <c r="N22" s="34" t="n">
        <v>20</v>
      </c>
      <c r="O22" s="34" t="n">
        <v>215</v>
      </c>
      <c r="P22" s="34" t="n">
        <v>235</v>
      </c>
      <c r="Q22" s="25"/>
      <c r="R22" s="40" t="s">
        <v>44</v>
      </c>
      <c r="S22" s="31"/>
    </row>
    <row r="23" customFormat="false" ht="30" hidden="false" customHeight="true" outlineLevel="0" collapsed="false">
      <c r="A23" s="17"/>
      <c r="B23" s="7" t="s">
        <v>45</v>
      </c>
      <c r="D23" s="41" t="n">
        <v>8</v>
      </c>
      <c r="E23" s="41" t="n">
        <v>24</v>
      </c>
      <c r="F23" s="41" t="n">
        <v>32</v>
      </c>
      <c r="G23" s="41" t="n">
        <v>15</v>
      </c>
      <c r="H23" s="41" t="n">
        <v>80</v>
      </c>
      <c r="I23" s="41" t="n">
        <v>95</v>
      </c>
      <c r="J23" s="41" t="n">
        <v>23</v>
      </c>
      <c r="K23" s="41" t="n">
        <v>104</v>
      </c>
      <c r="L23" s="41" t="n">
        <v>127</v>
      </c>
      <c r="M23" s="16" t="n">
        <v>-55.6</v>
      </c>
      <c r="N23" s="41" t="n">
        <v>0</v>
      </c>
      <c r="O23" s="41" t="n">
        <v>286</v>
      </c>
      <c r="P23" s="41" t="n">
        <v>286</v>
      </c>
      <c r="Q23" s="25"/>
      <c r="R23" s="40" t="s">
        <v>46</v>
      </c>
      <c r="S23" s="31"/>
    </row>
    <row r="24" customFormat="false" ht="30" hidden="false" customHeight="true" outlineLevel="0" collapsed="false">
      <c r="A24" s="17"/>
      <c r="B24" s="18" t="s">
        <v>47</v>
      </c>
      <c r="C24" s="19"/>
      <c r="D24" s="38" t="n">
        <v>0</v>
      </c>
      <c r="E24" s="38" t="n">
        <v>0</v>
      </c>
      <c r="F24" s="38" t="n">
        <v>0</v>
      </c>
      <c r="G24" s="38" t="n">
        <v>116</v>
      </c>
      <c r="H24" s="38" t="n">
        <v>200</v>
      </c>
      <c r="I24" s="38" t="n">
        <v>316</v>
      </c>
      <c r="J24" s="38" t="n">
        <v>116</v>
      </c>
      <c r="K24" s="38" t="n">
        <v>200</v>
      </c>
      <c r="L24" s="38" t="n">
        <v>316</v>
      </c>
      <c r="M24" s="15" t="n">
        <v>100</v>
      </c>
      <c r="N24" s="38" t="n">
        <v>0</v>
      </c>
      <c r="O24" s="38" t="n">
        <v>0</v>
      </c>
      <c r="P24" s="38" t="n">
        <v>0</v>
      </c>
      <c r="Q24" s="22"/>
      <c r="R24" s="23" t="s">
        <v>48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49</v>
      </c>
      <c r="D26" s="30" t="n">
        <v>1952</v>
      </c>
      <c r="E26" s="30" t="n">
        <v>0</v>
      </c>
      <c r="F26" s="30" t="n">
        <v>1952</v>
      </c>
      <c r="G26" s="30" t="n">
        <v>3894</v>
      </c>
      <c r="H26" s="30" t="n">
        <v>42</v>
      </c>
      <c r="I26" s="30" t="n">
        <v>3936</v>
      </c>
      <c r="J26" s="30" t="n">
        <v>5846</v>
      </c>
      <c r="K26" s="30" t="n">
        <v>42</v>
      </c>
      <c r="L26" s="30" t="n">
        <v>5888</v>
      </c>
      <c r="M26" s="27" t="n">
        <v>1017.3</v>
      </c>
      <c r="N26" s="30" t="n">
        <v>527</v>
      </c>
      <c r="O26" s="30" t="n">
        <v>0</v>
      </c>
      <c r="P26" s="30" t="n">
        <v>527</v>
      </c>
      <c r="Q26" s="25"/>
      <c r="R26" s="25"/>
      <c r="S26" s="31" t="s">
        <v>50</v>
      </c>
    </row>
    <row r="27" customFormat="false" ht="30" hidden="false" customHeight="true" outlineLevel="0" collapsed="false">
      <c r="A27" s="17"/>
      <c r="B27" s="2" t="s">
        <v>51</v>
      </c>
      <c r="C27" s="3"/>
      <c r="D27" s="30" t="n">
        <v>1952</v>
      </c>
      <c r="E27" s="30" t="n">
        <v>0</v>
      </c>
      <c r="F27" s="30" t="n">
        <v>1952</v>
      </c>
      <c r="G27" s="30" t="n">
        <v>3894</v>
      </c>
      <c r="H27" s="30" t="n">
        <v>42</v>
      </c>
      <c r="I27" s="30" t="n">
        <v>3936</v>
      </c>
      <c r="J27" s="30" t="n">
        <v>5846</v>
      </c>
      <c r="K27" s="30" t="n">
        <v>42</v>
      </c>
      <c r="L27" s="30" t="n">
        <v>5888</v>
      </c>
      <c r="M27" s="27" t="n">
        <v>1017.3</v>
      </c>
      <c r="N27" s="30" t="n">
        <v>527</v>
      </c>
      <c r="O27" s="30" t="n">
        <v>0</v>
      </c>
      <c r="P27" s="30" t="n">
        <v>527</v>
      </c>
      <c r="Q27" s="28"/>
      <c r="R27" s="36" t="s">
        <v>52</v>
      </c>
      <c r="S27" s="31"/>
    </row>
    <row r="28" customFormat="false" ht="30" hidden="false" customHeight="true" outlineLevel="0" collapsed="false">
      <c r="A28" s="17"/>
      <c r="B28" s="7"/>
      <c r="C28" s="2" t="s">
        <v>53</v>
      </c>
      <c r="D28" s="34" t="n">
        <v>1952</v>
      </c>
      <c r="E28" s="34" t="n">
        <v>0</v>
      </c>
      <c r="F28" s="34" t="n">
        <v>1952</v>
      </c>
      <c r="G28" s="34" t="n">
        <v>3894</v>
      </c>
      <c r="H28" s="34" t="n">
        <v>42</v>
      </c>
      <c r="I28" s="34" t="n">
        <v>3936</v>
      </c>
      <c r="J28" s="34" t="n">
        <v>5846</v>
      </c>
      <c r="K28" s="34" t="n">
        <v>42</v>
      </c>
      <c r="L28" s="34" t="n">
        <v>5888</v>
      </c>
      <c r="M28" s="14" t="n">
        <v>1017.3</v>
      </c>
      <c r="N28" s="34" t="n">
        <v>527</v>
      </c>
      <c r="O28" s="34" t="n">
        <v>0</v>
      </c>
      <c r="P28" s="34" t="n">
        <v>527</v>
      </c>
      <c r="Q28" s="36" t="s">
        <v>54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6</v>
      </c>
      <c r="R29" s="40"/>
      <c r="S29" s="31"/>
    </row>
    <row r="30" customFormat="false" ht="30" hidden="false" customHeight="true" outlineLevel="0" collapsed="false">
      <c r="A30" s="17"/>
      <c r="B30" s="7" t="s">
        <v>5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8</v>
      </c>
      <c r="S30" s="31"/>
    </row>
    <row r="31" customFormat="false" ht="30" hidden="false" customHeight="true" outlineLevel="0" collapsed="false">
      <c r="A31" s="17"/>
      <c r="B31" s="7"/>
      <c r="C31" s="2" t="s">
        <v>59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0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2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3</v>
      </c>
      <c r="D34" s="30" t="n">
        <v>1109</v>
      </c>
      <c r="E34" s="30" t="n">
        <v>-2846</v>
      </c>
      <c r="F34" s="30" t="n">
        <v>-1737</v>
      </c>
      <c r="G34" s="30" t="n">
        <v>1032</v>
      </c>
      <c r="H34" s="30" t="n">
        <v>-341</v>
      </c>
      <c r="I34" s="30" t="n">
        <v>691</v>
      </c>
      <c r="J34" s="30" t="n">
        <v>2141</v>
      </c>
      <c r="K34" s="30" t="n">
        <v>-3187</v>
      </c>
      <c r="L34" s="30" t="n">
        <v>-1046</v>
      </c>
      <c r="M34" s="27"/>
      <c r="N34" s="30" t="n">
        <v>560</v>
      </c>
      <c r="O34" s="30" t="n">
        <v>-1058</v>
      </c>
      <c r="P34" s="30" t="n">
        <v>-498</v>
      </c>
      <c r="Q34" s="25"/>
      <c r="R34" s="25"/>
      <c r="S34" s="31" t="s">
        <v>64</v>
      </c>
    </row>
    <row r="35" customFormat="false" ht="30" hidden="false" customHeight="true" outlineLevel="0" collapsed="false">
      <c r="A35" s="17"/>
      <c r="B35" s="2" t="s">
        <v>65</v>
      </c>
      <c r="C35" s="3"/>
      <c r="D35" s="34" t="n">
        <v>1737</v>
      </c>
      <c r="E35" s="34" t="n">
        <v>-1839</v>
      </c>
      <c r="F35" s="34" t="n">
        <v>-102</v>
      </c>
      <c r="G35" s="34" t="n">
        <v>635</v>
      </c>
      <c r="H35" s="34" t="n">
        <v>-343</v>
      </c>
      <c r="I35" s="34" t="n">
        <v>292</v>
      </c>
      <c r="J35" s="34" t="n">
        <v>2372</v>
      </c>
      <c r="K35" s="34" t="n">
        <v>-2182</v>
      </c>
      <c r="L35" s="34" t="n">
        <v>190</v>
      </c>
      <c r="M35" s="14"/>
      <c r="N35" s="34" t="n">
        <v>479</v>
      </c>
      <c r="O35" s="34" t="n">
        <v>-394</v>
      </c>
      <c r="P35" s="34" t="n">
        <v>85</v>
      </c>
      <c r="Q35" s="28"/>
      <c r="R35" s="36" t="s">
        <v>66</v>
      </c>
      <c r="S35" s="31"/>
    </row>
    <row r="36" customFormat="false" ht="30" hidden="false" customHeight="true" outlineLevel="0" collapsed="false">
      <c r="A36" s="17"/>
      <c r="B36" s="18" t="s">
        <v>67</v>
      </c>
      <c r="C36" s="19"/>
      <c r="D36" s="38" t="n">
        <v>-628</v>
      </c>
      <c r="E36" s="38" t="n">
        <v>-1007</v>
      </c>
      <c r="F36" s="38" t="n">
        <v>-1635</v>
      </c>
      <c r="G36" s="38" t="n">
        <v>397</v>
      </c>
      <c r="H36" s="38" t="n">
        <v>2</v>
      </c>
      <c r="I36" s="38" t="n">
        <v>399</v>
      </c>
      <c r="J36" s="38" t="n">
        <v>-231</v>
      </c>
      <c r="K36" s="38" t="n">
        <v>-1005</v>
      </c>
      <c r="L36" s="38" t="n">
        <v>-1236</v>
      </c>
      <c r="M36" s="15"/>
      <c r="N36" s="38" t="n">
        <v>81</v>
      </c>
      <c r="O36" s="38" t="n">
        <v>-664</v>
      </c>
      <c r="P36" s="38" t="n">
        <v>-583</v>
      </c>
      <c r="Q36" s="22"/>
      <c r="R36" s="23" t="s">
        <v>68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69</v>
      </c>
      <c r="E38" s="42"/>
      <c r="F38" s="42"/>
      <c r="G38" s="42" t="s">
        <v>70</v>
      </c>
      <c r="H38" s="42"/>
      <c r="I38" s="42"/>
      <c r="J38" s="42" t="s">
        <v>70</v>
      </c>
      <c r="K38" s="42"/>
      <c r="L38" s="42"/>
      <c r="M38" s="27"/>
      <c r="N38" s="42" t="s">
        <v>71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2</v>
      </c>
      <c r="B39" s="19"/>
      <c r="C39" s="19"/>
      <c r="D39" s="30" t="n">
        <v>282306</v>
      </c>
      <c r="E39" s="30" t="n">
        <v>10936</v>
      </c>
      <c r="F39" s="30" t="n">
        <v>293242</v>
      </c>
      <c r="G39" s="30" t="n">
        <v>431634</v>
      </c>
      <c r="H39" s="30" t="n">
        <v>12122</v>
      </c>
      <c r="I39" s="30" t="n">
        <v>443756</v>
      </c>
      <c r="J39" s="30" t="n">
        <v>431634</v>
      </c>
      <c r="K39" s="30" t="n">
        <v>12122</v>
      </c>
      <c r="L39" s="30" t="n">
        <v>443756</v>
      </c>
      <c r="M39" s="27" t="n">
        <v>-5.6</v>
      </c>
      <c r="N39" s="30" t="n">
        <v>455713</v>
      </c>
      <c r="O39" s="30" t="n">
        <v>14353</v>
      </c>
      <c r="P39" s="30" t="n">
        <v>470066</v>
      </c>
      <c r="Q39" s="22"/>
      <c r="R39" s="22"/>
      <c r="S39" s="44" t="s">
        <v>73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4</v>
      </c>
      <c r="D41" s="30" t="n">
        <v>282306</v>
      </c>
      <c r="E41" s="30" t="n">
        <v>10936</v>
      </c>
      <c r="F41" s="30" t="n">
        <v>293242</v>
      </c>
      <c r="G41" s="30" t="n">
        <v>431634</v>
      </c>
      <c r="H41" s="30" t="n">
        <v>12122</v>
      </c>
      <c r="I41" s="30" t="n">
        <v>443756</v>
      </c>
      <c r="J41" s="30" t="n">
        <v>431634</v>
      </c>
      <c r="K41" s="30" t="n">
        <v>12122</v>
      </c>
      <c r="L41" s="30" t="n">
        <v>443756</v>
      </c>
      <c r="M41" s="27" t="n">
        <v>-5.6</v>
      </c>
      <c r="N41" s="30" t="n">
        <v>455713</v>
      </c>
      <c r="O41" s="30" t="n">
        <v>14353</v>
      </c>
      <c r="P41" s="30" t="n">
        <v>470066</v>
      </c>
      <c r="Q41" s="25"/>
      <c r="R41" s="25"/>
      <c r="S41" s="31" t="s">
        <v>75</v>
      </c>
    </row>
    <row r="42" customFormat="false" ht="30" hidden="false" customHeight="true" outlineLevel="0" collapsed="false">
      <c r="A42" s="17"/>
      <c r="B42" s="2" t="s">
        <v>76</v>
      </c>
      <c r="C42" s="3"/>
      <c r="D42" s="34" t="n">
        <v>223082</v>
      </c>
      <c r="E42" s="34" t="n">
        <v>7866</v>
      </c>
      <c r="F42" s="34" t="n">
        <v>230948</v>
      </c>
      <c r="G42" s="34" t="n">
        <v>371375</v>
      </c>
      <c r="H42" s="34" t="n">
        <v>8840</v>
      </c>
      <c r="I42" s="34" t="n">
        <v>380215</v>
      </c>
      <c r="J42" s="34" t="n">
        <v>371375</v>
      </c>
      <c r="K42" s="34" t="n">
        <v>8840</v>
      </c>
      <c r="L42" s="34" t="n">
        <v>380215</v>
      </c>
      <c r="M42" s="14" t="n">
        <v>-6.9</v>
      </c>
      <c r="N42" s="34" t="n">
        <v>395133</v>
      </c>
      <c r="O42" s="34" t="n">
        <v>13477</v>
      </c>
      <c r="P42" s="34" t="n">
        <v>408610</v>
      </c>
      <c r="Q42" s="28"/>
      <c r="R42" s="36" t="s">
        <v>77</v>
      </c>
      <c r="S42" s="31"/>
    </row>
    <row r="43" customFormat="false" ht="30" hidden="false" customHeight="true" outlineLevel="0" collapsed="false">
      <c r="A43" s="17"/>
      <c r="B43" s="18" t="s">
        <v>78</v>
      </c>
      <c r="C43" s="19"/>
      <c r="D43" s="38" t="n">
        <v>59224</v>
      </c>
      <c r="E43" s="38" t="n">
        <v>3070</v>
      </c>
      <c r="F43" s="38" t="n">
        <v>62294</v>
      </c>
      <c r="G43" s="38" t="n">
        <v>60259</v>
      </c>
      <c r="H43" s="38" t="n">
        <v>3282</v>
      </c>
      <c r="I43" s="38" t="n">
        <v>63541</v>
      </c>
      <c r="J43" s="38" t="n">
        <v>60259</v>
      </c>
      <c r="K43" s="38" t="n">
        <v>3282</v>
      </c>
      <c r="L43" s="38" t="n">
        <v>63541</v>
      </c>
      <c r="M43" s="15" t="n">
        <v>3.4</v>
      </c>
      <c r="N43" s="38" t="n">
        <v>60580</v>
      </c>
      <c r="O43" s="38" t="n">
        <v>876</v>
      </c>
      <c r="P43" s="38" t="n">
        <v>61456</v>
      </c>
      <c r="Q43" s="22"/>
      <c r="R43" s="23" t="s">
        <v>79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0</v>
      </c>
      <c r="B45" s="19"/>
      <c r="C45" s="19"/>
      <c r="D45" s="30" t="n">
        <v>7882</v>
      </c>
      <c r="E45" s="30" t="n">
        <v>0</v>
      </c>
      <c r="F45" s="30" t="n">
        <v>7882</v>
      </c>
      <c r="G45" s="30" t="n">
        <v>3003</v>
      </c>
      <c r="H45" s="30" t="n">
        <v>0</v>
      </c>
      <c r="I45" s="30" t="n">
        <v>3003</v>
      </c>
      <c r="J45" s="30" t="n">
        <v>10885</v>
      </c>
      <c r="K45" s="30" t="n">
        <v>0</v>
      </c>
      <c r="L45" s="30" t="n">
        <v>10885</v>
      </c>
      <c r="M45" s="27" t="n">
        <v>-19.5</v>
      </c>
      <c r="N45" s="30" t="n">
        <v>13518</v>
      </c>
      <c r="O45" s="30" t="n">
        <v>0</v>
      </c>
      <c r="P45" s="30" t="n">
        <v>13518</v>
      </c>
      <c r="Q45" s="22"/>
      <c r="R45" s="22"/>
      <c r="S45" s="44" t="s">
        <v>81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2</v>
      </c>
      <c r="B47" s="45"/>
      <c r="C47" s="45"/>
      <c r="D47" s="45"/>
      <c r="E47" s="45"/>
      <c r="F47" s="45"/>
      <c r="G47" s="45"/>
      <c r="H47" s="45"/>
      <c r="I47" s="45"/>
      <c r="J47" s="11" t="s">
        <v>83</v>
      </c>
      <c r="K47" s="46" t="s">
        <v>84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11" t="s">
        <v>86</v>
      </c>
      <c r="K48" s="46" t="s">
        <v>87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8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89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0</v>
      </c>
      <c r="B50" s="45"/>
      <c r="C50" s="45"/>
      <c r="D50" s="45"/>
      <c r="E50" s="45"/>
      <c r="F50" s="45"/>
      <c r="G50" s="45"/>
      <c r="H50" s="45"/>
      <c r="I50" s="45"/>
      <c r="J50" s="11" t="s">
        <v>91</v>
      </c>
      <c r="K50" s="46" t="s">
        <v>92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3</v>
      </c>
      <c r="B51" s="45"/>
      <c r="C51" s="45"/>
      <c r="D51" s="45"/>
      <c r="E51" s="45"/>
      <c r="F51" s="45"/>
      <c r="G51" s="45"/>
      <c r="H51" s="45"/>
      <c r="I51" s="45"/>
      <c r="K51" s="46" t="s">
        <v>94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9-20T07:07:02Z</cp:lastPrinted>
  <dcterms:modified xsi:type="dcterms:W3CDTF">2016-12-14T06:13:06Z</dcterms:modified>
  <cp:revision>0</cp:revision>
  <dc:subject/>
  <dc:title/>
</cp:coreProperties>
</file>