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92016</t>
  </si>
  <si>
    <t xml:space="preserve">2015/16 Year (Oct - Sep) / 2015/16 Jaar (Okt - Sep) (2)</t>
  </si>
  <si>
    <t xml:space="preserve">ton</t>
  </si>
  <si>
    <t xml:space="preserve">Aug 2016</t>
  </si>
  <si>
    <t xml:space="preserve">Progressive/Progressief</t>
  </si>
  <si>
    <t xml:space="preserve">2016-09-26</t>
  </si>
  <si>
    <t xml:space="preserve">Jul 2016</t>
  </si>
  <si>
    <t xml:space="preserve">Preliminary/Voorlopig</t>
  </si>
  <si>
    <t xml:space="preserve">Oct/Okt 2015 - Aug 2016</t>
  </si>
  <si>
    <t xml:space="preserve">Oct/Okt 2014 - Aug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ul 2016</t>
  </si>
  <si>
    <t xml:space="preserve">1 Aug 2016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2015 - Aug 2016</t>
  </si>
  <si>
    <t xml:space="preserve">Prog. Oct/Okt 2014 - Aug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Jul 2016</t>
  </si>
  <si>
    <t xml:space="preserve">31 Aug 2016</t>
  </si>
  <si>
    <t xml:space="preserve">31 Aug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F12" activeCellId="0" sqref="F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52580</v>
      </c>
      <c r="E11" s="30" t="n">
        <v>8423</v>
      </c>
      <c r="F11" s="30" t="n">
        <v>261003</v>
      </c>
      <c r="G11" s="30" t="n">
        <v>226075</v>
      </c>
      <c r="H11" s="30" t="n">
        <v>6645</v>
      </c>
      <c r="I11" s="30" t="n">
        <v>232720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0</v>
      </c>
      <c r="E13" s="30" t="n">
        <v>104</v>
      </c>
      <c r="F13" s="30" t="n">
        <v>104</v>
      </c>
      <c r="G13" s="30" t="n">
        <v>0</v>
      </c>
      <c r="H13" s="30" t="n">
        <v>64</v>
      </c>
      <c r="I13" s="30" t="n">
        <v>64</v>
      </c>
      <c r="J13" s="30" t="n">
        <v>334088</v>
      </c>
      <c r="K13" s="30" t="n">
        <v>13757</v>
      </c>
      <c r="L13" s="30" t="n">
        <v>347845</v>
      </c>
      <c r="M13" s="27" t="n">
        <v>-4.8</v>
      </c>
      <c r="N13" s="30" t="n">
        <v>352547</v>
      </c>
      <c r="O13" s="30" t="n">
        <v>12828</v>
      </c>
      <c r="P13" s="30" t="n">
        <v>365375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0</v>
      </c>
      <c r="E14" s="34" t="n">
        <v>104</v>
      </c>
      <c r="F14" s="34" t="n">
        <v>104</v>
      </c>
      <c r="G14" s="34" t="n">
        <v>0</v>
      </c>
      <c r="H14" s="34" t="n">
        <v>64</v>
      </c>
      <c r="I14" s="34" t="n">
        <v>64</v>
      </c>
      <c r="J14" s="34" t="n">
        <v>315850</v>
      </c>
      <c r="K14" s="34" t="n">
        <v>13757</v>
      </c>
      <c r="L14" s="34" t="n">
        <v>329607</v>
      </c>
      <c r="M14" s="14" t="n">
        <v>13.3</v>
      </c>
      <c r="N14" s="34" t="n">
        <v>278178</v>
      </c>
      <c r="O14" s="34" t="n">
        <v>12828</v>
      </c>
      <c r="P14" s="34" t="n">
        <v>291006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18238</v>
      </c>
      <c r="K15" s="38" t="n">
        <v>0</v>
      </c>
      <c r="L15" s="38" t="n">
        <v>18238</v>
      </c>
      <c r="M15" s="15" t="n">
        <v>-75.5</v>
      </c>
      <c r="N15" s="38" t="n">
        <v>74369</v>
      </c>
      <c r="O15" s="38" t="n">
        <v>0</v>
      </c>
      <c r="P15" s="38" t="n">
        <v>74369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5693</v>
      </c>
      <c r="E17" s="30" t="n">
        <v>1922</v>
      </c>
      <c r="F17" s="30" t="n">
        <v>27615</v>
      </c>
      <c r="G17" s="30" t="n">
        <v>28118</v>
      </c>
      <c r="H17" s="30" t="n">
        <v>1546</v>
      </c>
      <c r="I17" s="30" t="n">
        <v>29664</v>
      </c>
      <c r="J17" s="30" t="n">
        <v>336943</v>
      </c>
      <c r="K17" s="30" t="n">
        <v>18591</v>
      </c>
      <c r="L17" s="30" t="n">
        <v>355534</v>
      </c>
      <c r="M17" s="27" t="n">
        <v>23.8</v>
      </c>
      <c r="N17" s="30" t="n">
        <v>250036</v>
      </c>
      <c r="O17" s="30" t="n">
        <v>37105</v>
      </c>
      <c r="P17" s="30" t="n">
        <v>287141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5502</v>
      </c>
      <c r="E18" s="30" t="n">
        <v>1361</v>
      </c>
      <c r="F18" s="30" t="n">
        <v>26863</v>
      </c>
      <c r="G18" s="30" t="n">
        <v>27878</v>
      </c>
      <c r="H18" s="30" t="n">
        <v>981</v>
      </c>
      <c r="I18" s="30" t="n">
        <v>28859</v>
      </c>
      <c r="J18" s="30" t="n">
        <v>328892</v>
      </c>
      <c r="K18" s="30" t="n">
        <v>12302</v>
      </c>
      <c r="L18" s="30" t="n">
        <v>341194</v>
      </c>
      <c r="M18" s="27" t="n">
        <v>26.8</v>
      </c>
      <c r="N18" s="30" t="n">
        <v>242762</v>
      </c>
      <c r="O18" s="30" t="n">
        <v>26236</v>
      </c>
      <c r="P18" s="30" t="n">
        <v>268998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5098</v>
      </c>
      <c r="E19" s="34" t="n">
        <v>344</v>
      </c>
      <c r="F19" s="34" t="n">
        <v>25442</v>
      </c>
      <c r="G19" s="34" t="n">
        <v>27839</v>
      </c>
      <c r="H19" s="34" t="n">
        <v>476</v>
      </c>
      <c r="I19" s="34" t="n">
        <v>28315</v>
      </c>
      <c r="J19" s="34" t="n">
        <v>328070</v>
      </c>
      <c r="K19" s="34" t="n">
        <v>4286</v>
      </c>
      <c r="L19" s="34" t="n">
        <v>332356</v>
      </c>
      <c r="M19" s="14" t="n">
        <v>34.8</v>
      </c>
      <c r="N19" s="34" t="n">
        <v>242762</v>
      </c>
      <c r="O19" s="34" t="n">
        <v>3879</v>
      </c>
      <c r="P19" s="34" t="n">
        <v>246641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404</v>
      </c>
      <c r="E20" s="41" t="n">
        <v>1017</v>
      </c>
      <c r="F20" s="41" t="n">
        <v>1421</v>
      </c>
      <c r="G20" s="41" t="n">
        <v>39</v>
      </c>
      <c r="H20" s="41" t="n">
        <v>505</v>
      </c>
      <c r="I20" s="41" t="n">
        <v>544</v>
      </c>
      <c r="J20" s="41" t="n">
        <v>822</v>
      </c>
      <c r="K20" s="41" t="n">
        <v>8016</v>
      </c>
      <c r="L20" s="41" t="n">
        <v>8838</v>
      </c>
      <c r="M20" s="16" t="n">
        <v>-60.5</v>
      </c>
      <c r="N20" s="41" t="n">
        <v>0</v>
      </c>
      <c r="O20" s="41" t="n">
        <v>22357</v>
      </c>
      <c r="P20" s="41" t="n">
        <v>22357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80</v>
      </c>
      <c r="E22" s="34" t="n">
        <v>440</v>
      </c>
      <c r="F22" s="34" t="n">
        <v>620</v>
      </c>
      <c r="G22" s="34" t="n">
        <v>240</v>
      </c>
      <c r="H22" s="34" t="n">
        <v>466</v>
      </c>
      <c r="I22" s="34" t="n">
        <v>706</v>
      </c>
      <c r="J22" s="34" t="n">
        <v>1268</v>
      </c>
      <c r="K22" s="34" t="n">
        <v>3741</v>
      </c>
      <c r="L22" s="34" t="n">
        <v>5009</v>
      </c>
      <c r="M22" s="14" t="n">
        <v>-43</v>
      </c>
      <c r="N22" s="34" t="n">
        <v>592</v>
      </c>
      <c r="O22" s="34" t="n">
        <v>8197</v>
      </c>
      <c r="P22" s="34" t="n">
        <v>8789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5</v>
      </c>
      <c r="E23" s="41" t="n">
        <v>109</v>
      </c>
      <c r="F23" s="41" t="n">
        <v>114</v>
      </c>
      <c r="G23" s="41" t="n">
        <v>0</v>
      </c>
      <c r="H23" s="41" t="n">
        <v>99</v>
      </c>
      <c r="I23" s="41" t="n">
        <v>99</v>
      </c>
      <c r="J23" s="41" t="n">
        <v>570</v>
      </c>
      <c r="K23" s="41" t="n">
        <v>1878</v>
      </c>
      <c r="L23" s="41" t="n">
        <v>2448</v>
      </c>
      <c r="M23" s="16" t="n">
        <v>-15.9</v>
      </c>
      <c r="N23" s="41" t="n">
        <v>791</v>
      </c>
      <c r="O23" s="41" t="n">
        <v>2121</v>
      </c>
      <c r="P23" s="41" t="n">
        <v>2912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6</v>
      </c>
      <c r="E24" s="38" t="n">
        <v>12</v>
      </c>
      <c r="F24" s="38" t="n">
        <v>18</v>
      </c>
      <c r="G24" s="38" t="n">
        <v>0</v>
      </c>
      <c r="H24" s="38" t="n">
        <v>0</v>
      </c>
      <c r="I24" s="38" t="n">
        <v>0</v>
      </c>
      <c r="J24" s="38" t="n">
        <v>6213</v>
      </c>
      <c r="K24" s="38" t="n">
        <v>670</v>
      </c>
      <c r="L24" s="38" t="n">
        <v>6883</v>
      </c>
      <c r="M24" s="15" t="n">
        <v>6.8</v>
      </c>
      <c r="N24" s="38" t="n">
        <v>5891</v>
      </c>
      <c r="O24" s="38" t="n">
        <v>551</v>
      </c>
      <c r="P24" s="38" t="n">
        <v>644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747</v>
      </c>
      <c r="E26" s="30" t="n">
        <v>56</v>
      </c>
      <c r="F26" s="30" t="n">
        <v>803</v>
      </c>
      <c r="G26" s="30" t="n">
        <v>1196</v>
      </c>
      <c r="H26" s="30" t="n">
        <v>56</v>
      </c>
      <c r="I26" s="30" t="n">
        <v>1252</v>
      </c>
      <c r="J26" s="30" t="n">
        <v>4053</v>
      </c>
      <c r="K26" s="30" t="n">
        <v>392</v>
      </c>
      <c r="L26" s="30" t="n">
        <v>4445</v>
      </c>
      <c r="M26" s="27" t="n">
        <v>73.3</v>
      </c>
      <c r="N26" s="30" t="n">
        <v>1993</v>
      </c>
      <c r="O26" s="30" t="n">
        <v>572</v>
      </c>
      <c r="P26" s="30" t="n">
        <v>2565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747</v>
      </c>
      <c r="E27" s="30" t="n">
        <v>56</v>
      </c>
      <c r="F27" s="30" t="n">
        <v>803</v>
      </c>
      <c r="G27" s="30" t="n">
        <v>1196</v>
      </c>
      <c r="H27" s="30" t="n">
        <v>56</v>
      </c>
      <c r="I27" s="30" t="n">
        <v>1252</v>
      </c>
      <c r="J27" s="30" t="n">
        <v>4053</v>
      </c>
      <c r="K27" s="30" t="n">
        <v>392</v>
      </c>
      <c r="L27" s="30" t="n">
        <v>4445</v>
      </c>
      <c r="M27" s="27" t="n">
        <v>73.3</v>
      </c>
      <c r="N27" s="30" t="n">
        <v>1993</v>
      </c>
      <c r="O27" s="30" t="n">
        <v>572</v>
      </c>
      <c r="P27" s="30" t="n">
        <v>2565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747</v>
      </c>
      <c r="E28" s="34" t="n">
        <v>56</v>
      </c>
      <c r="F28" s="34" t="n">
        <v>803</v>
      </c>
      <c r="G28" s="34" t="n">
        <v>1196</v>
      </c>
      <c r="H28" s="34" t="n">
        <v>56</v>
      </c>
      <c r="I28" s="34" t="n">
        <v>1252</v>
      </c>
      <c r="J28" s="34" t="n">
        <v>4053</v>
      </c>
      <c r="K28" s="34" t="n">
        <v>392</v>
      </c>
      <c r="L28" s="34" t="n">
        <v>4445</v>
      </c>
      <c r="M28" s="14" t="n">
        <v>73.3</v>
      </c>
      <c r="N28" s="34" t="n">
        <v>1993</v>
      </c>
      <c r="O28" s="34" t="n">
        <v>572</v>
      </c>
      <c r="P28" s="34" t="n">
        <v>2565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65</v>
      </c>
      <c r="E34" s="30" t="n">
        <v>-96</v>
      </c>
      <c r="F34" s="30" t="n">
        <v>-31</v>
      </c>
      <c r="G34" s="30" t="n">
        <v>-613</v>
      </c>
      <c r="H34" s="30" t="n">
        <v>-131</v>
      </c>
      <c r="I34" s="30" t="n">
        <v>-744</v>
      </c>
      <c r="J34" s="30" t="n">
        <v>-1755</v>
      </c>
      <c r="K34" s="30" t="n">
        <v>-2287</v>
      </c>
      <c r="L34" s="30" t="n">
        <v>-4042</v>
      </c>
      <c r="M34" s="27"/>
      <c r="N34" s="30" t="n">
        <v>16257</v>
      </c>
      <c r="O34" s="30" t="n">
        <v>-19168</v>
      </c>
      <c r="P34" s="30" t="n">
        <v>-2911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96</v>
      </c>
      <c r="E35" s="34" t="n">
        <v>-30</v>
      </c>
      <c r="F35" s="34" t="n">
        <v>166</v>
      </c>
      <c r="G35" s="34" t="n">
        <v>105</v>
      </c>
      <c r="H35" s="34" t="n">
        <v>-115</v>
      </c>
      <c r="I35" s="34" t="n">
        <v>-10</v>
      </c>
      <c r="J35" s="34" t="n">
        <v>3504</v>
      </c>
      <c r="K35" s="34" t="n">
        <v>-3359</v>
      </c>
      <c r="L35" s="34" t="n">
        <v>145</v>
      </c>
      <c r="M35" s="14"/>
      <c r="N35" s="34" t="n">
        <v>1121</v>
      </c>
      <c r="O35" s="34" t="n">
        <v>-187</v>
      </c>
      <c r="P35" s="34" t="n">
        <v>93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131</v>
      </c>
      <c r="E36" s="38" t="n">
        <v>-66</v>
      </c>
      <c r="F36" s="38" t="n">
        <v>-197</v>
      </c>
      <c r="G36" s="38" t="n">
        <v>-718</v>
      </c>
      <c r="H36" s="38" t="n">
        <v>-16</v>
      </c>
      <c r="I36" s="38" t="n">
        <v>-734</v>
      </c>
      <c r="J36" s="38" t="n">
        <v>-5259</v>
      </c>
      <c r="K36" s="38" t="n">
        <v>1072</v>
      </c>
      <c r="L36" s="38" t="n">
        <v>-4187</v>
      </c>
      <c r="M36" s="15"/>
      <c r="N36" s="38" t="n">
        <v>15136</v>
      </c>
      <c r="O36" s="38" t="n">
        <v>-18981</v>
      </c>
      <c r="P36" s="38" t="n">
        <v>-3845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26075</v>
      </c>
      <c r="E39" s="30" t="n">
        <v>6645</v>
      </c>
      <c r="F39" s="30" t="n">
        <v>232720</v>
      </c>
      <c r="G39" s="30" t="n">
        <v>197374</v>
      </c>
      <c r="H39" s="30" t="n">
        <v>5238</v>
      </c>
      <c r="I39" s="30" t="n">
        <v>202612</v>
      </c>
      <c r="J39" s="30" t="n">
        <v>197374</v>
      </c>
      <c r="K39" s="30" t="n">
        <v>5238</v>
      </c>
      <c r="L39" s="30" t="n">
        <v>202612</v>
      </c>
      <c r="M39" s="27" t="n">
        <v>-8.9</v>
      </c>
      <c r="N39" s="30" t="n">
        <v>213308</v>
      </c>
      <c r="O39" s="30" t="n">
        <v>9053</v>
      </c>
      <c r="P39" s="30" t="n">
        <v>222361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26075</v>
      </c>
      <c r="E41" s="30" t="n">
        <v>6645</v>
      </c>
      <c r="F41" s="30" t="n">
        <v>232720</v>
      </c>
      <c r="G41" s="30" t="n">
        <v>197374</v>
      </c>
      <c r="H41" s="30" t="n">
        <v>5238</v>
      </c>
      <c r="I41" s="30" t="n">
        <v>202612</v>
      </c>
      <c r="J41" s="30" t="n">
        <v>197374</v>
      </c>
      <c r="K41" s="30" t="n">
        <v>5238</v>
      </c>
      <c r="L41" s="30" t="n">
        <v>202612</v>
      </c>
      <c r="M41" s="27" t="n">
        <v>-8.9</v>
      </c>
      <c r="N41" s="30" t="n">
        <v>213308</v>
      </c>
      <c r="O41" s="30" t="n">
        <v>9053</v>
      </c>
      <c r="P41" s="30" t="n">
        <v>222361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68544</v>
      </c>
      <c r="E42" s="34" t="n">
        <v>4606</v>
      </c>
      <c r="F42" s="34" t="n">
        <v>173150</v>
      </c>
      <c r="G42" s="34" t="n">
        <v>140879</v>
      </c>
      <c r="H42" s="34" t="n">
        <v>3470</v>
      </c>
      <c r="I42" s="34" t="n">
        <v>144349</v>
      </c>
      <c r="J42" s="34" t="n">
        <v>140879</v>
      </c>
      <c r="K42" s="34" t="n">
        <v>3470</v>
      </c>
      <c r="L42" s="34" t="n">
        <v>144349</v>
      </c>
      <c r="M42" s="14" t="n">
        <v>-13.4</v>
      </c>
      <c r="N42" s="34" t="n">
        <v>158415</v>
      </c>
      <c r="O42" s="34" t="n">
        <v>8283</v>
      </c>
      <c r="P42" s="34" t="n">
        <v>166698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7531</v>
      </c>
      <c r="E43" s="38" t="n">
        <v>2039</v>
      </c>
      <c r="F43" s="38" t="n">
        <v>59570</v>
      </c>
      <c r="G43" s="38" t="n">
        <v>56495</v>
      </c>
      <c r="H43" s="38" t="n">
        <v>1768</v>
      </c>
      <c r="I43" s="38" t="n">
        <v>58263</v>
      </c>
      <c r="J43" s="38" t="n">
        <v>56495</v>
      </c>
      <c r="K43" s="38" t="n">
        <v>1768</v>
      </c>
      <c r="L43" s="38" t="n">
        <v>58263</v>
      </c>
      <c r="M43" s="15" t="n">
        <v>4.7</v>
      </c>
      <c r="N43" s="38" t="n">
        <v>54893</v>
      </c>
      <c r="O43" s="38" t="n">
        <v>770</v>
      </c>
      <c r="P43" s="38" t="n">
        <v>55663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405</v>
      </c>
      <c r="E45" s="30" t="n">
        <v>0</v>
      </c>
      <c r="F45" s="30" t="n">
        <v>3405</v>
      </c>
      <c r="G45" s="30" t="n">
        <v>3803</v>
      </c>
      <c r="H45" s="30" t="n">
        <v>0</v>
      </c>
      <c r="I45" s="30" t="n">
        <v>3803</v>
      </c>
      <c r="J45" s="30" t="n">
        <v>62571</v>
      </c>
      <c r="K45" s="30" t="n">
        <v>0</v>
      </c>
      <c r="L45" s="30" t="n">
        <v>62571</v>
      </c>
      <c r="M45" s="27" t="n">
        <v>-39.4</v>
      </c>
      <c r="N45" s="30" t="n">
        <v>103291</v>
      </c>
      <c r="O45" s="30" t="n">
        <v>0</v>
      </c>
      <c r="P45" s="30" t="n">
        <v>103291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9-20T07:07:02Z</cp:lastPrinted>
  <dcterms:modified xsi:type="dcterms:W3CDTF">2016-09-20T07:07:02Z</dcterms:modified>
  <cp:revision>0</cp:revision>
  <dc:subject/>
  <dc:title/>
</cp:coreProperties>
</file>